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  <sheet name="Лист3" sheetId="2" state="visible" r:id="rId3"/>
    <sheet name="Лист1" sheetId="3" state="visible" r:id="rId4"/>
  </sheets>
  <definedNames>
    <definedName function="false" hidden="false" localSheetId="0" name="_xlnm.Print_Area" vbProcedure="false">программа!$A$1:$AB$446</definedName>
    <definedName function="false" hidden="false" localSheetId="0" name="Excel_BuiltIn__FilterDatabase" vbProcedure="false">программа!$A$19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94">
  <si>
    <t xml:space="preserve">Приложение № 1</t>
  </si>
  <si>
    <t xml:space="preserve">к постановлению Администрации (Правления) Первотаровского </t>
  </si>
  <si>
    <t xml:space="preserve">казачьего сельского поселения Исилькульского</t>
  </si>
  <si>
    <t xml:space="preserve">муниципального района Омской области № 64 от 09.09.2024 года</t>
  </si>
  <si>
    <t xml:space="preserve">Приложение № 5</t>
  </si>
  <si>
    <t xml:space="preserve">муниципального района Омской области № 100 от 06.12.2021 года</t>
  </si>
  <si>
    <t xml:space="preserve">МЕРОПРИЯТИЯ</t>
  </si>
  <si>
    <t xml:space="preserve">муниципальной программы Первотаровского казачьего сельского поселения &lt;*&gt;</t>
  </si>
  <si>
    <t xml:space="preserve">"Устойчивое развитие территории Первотаровского казачьего сельского поселения Исилькульского муниципального района Омской области"</t>
  </si>
  <si>
    <t xml:space="preserve">(наименование муниципальной программы Первотаровского казачьего сельского поселения)</t>
  </si>
  <si>
    <t xml:space="preserve">№ п\п</t>
  </si>
  <si>
    <t xml:space="preserve">Наименование мероприятия муниципальной программы Первотаровского казачье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"Повышение качества жизни населения на основе социально-экономического развития территории и эффективного использования собственных ресурсов"</t>
  </si>
  <si>
    <t xml:space="preserve">Задача 1 муниципальной программы "Повышение уровня комплексного обустройства населенных пунктов, расположенных на территории сельского поселения, объектами социальной и инженерной инфраструктуры"</t>
  </si>
  <si>
    <t xml:space="preserve">Наименование подпрограммы "Развитие жилищно-коммунального комплекса, благоустройства и развитие сети внутрипоселковых дорог местного значения" </t>
  </si>
  <si>
    <t xml:space="preserve">Цель подпрограммы 1 муниципальной программы "Развитие жилищно-коммунального комплекса, благоустройства и развитие сети внутрипоселковых дорог местного значения"</t>
  </si>
  <si>
    <t xml:space="preserve">Задача 1 подпрограммы 1 "Создание условий для развития жилищно-коммунального комплекса и благоустройства сельского поселения"</t>
  </si>
  <si>
    <t xml:space="preserve">Всего:</t>
  </si>
  <si>
    <t xml:space="preserve">Х</t>
  </si>
  <si>
    <t xml:space="preserve">Основное мероприятие "Развитие жилищно-коммунального комплекса и благоустройства" 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количество обслуживаемых кладбищ</t>
  </si>
  <si>
    <t xml:space="preserve">ед.</t>
  </si>
  <si>
    <t xml:space="preserve">Организация и содержание мест захоронения</t>
  </si>
  <si>
    <t xml:space="preserve">Администрация</t>
  </si>
  <si>
    <t xml:space="preserve">количество фонарей уличного освещения</t>
  </si>
  <si>
    <t xml:space="preserve">шт</t>
  </si>
  <si>
    <t xml:space="preserve">Организация освещения улиц и установки указателей с названием улиц и номерами домов</t>
  </si>
  <si>
    <t xml:space="preserve">Степень использования бюджетных ассигнований в организации благоустройства на территории сельского поселения</t>
  </si>
  <si>
    <t xml:space="preserve">процент</t>
  </si>
  <si>
    <t xml:space="preserve">Организация благоустройства на территории сельского поселения</t>
  </si>
  <si>
    <t xml:space="preserve">Выполнение части полномочий по организации в границах поселения водоснабжения населения</t>
  </si>
  <si>
    <t xml:space="preserve">Количество исполненных соглашений</t>
  </si>
  <si>
    <t xml:space="preserve">Задача 2 подпрограммы 1 "Создание условий для содержания, строительства, реконструкции, капитального ремонта и ремонта внутрипоселковых автомобильных дорог, развитие сети внутрипоселковых дорог местного значения"</t>
  </si>
  <si>
    <t xml:space="preserve">Основное мероприятие "Содержание, строительство, реконструкция, капитальный ремонт и ремонт внутрипоселковых дорог"</t>
  </si>
  <si>
    <t xml:space="preserve">Протяженность автомобильных дорог общего пользования в границах населенных пунктов</t>
  </si>
  <si>
    <t xml:space="preserve">км</t>
  </si>
  <si>
    <t xml:space="preserve">Содержание автомобильных дорог общего пользования в границах населенных пунктов</t>
  </si>
  <si>
    <t xml:space="preserve">Протяженность автомобильных дорог общего пользования в границах населенных пунктов. </t>
  </si>
  <si>
    <t xml:space="preserve">шт     </t>
  </si>
  <si>
    <t xml:space="preserve">Обеспечение безопасности дорожного движения</t>
  </si>
  <si>
    <t xml:space="preserve">  Количество  светофоров на пешеходном переходе</t>
  </si>
  <si>
    <t xml:space="preserve">Задача 3 подпрограммы 1  "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."</t>
  </si>
  <si>
    <t xml:space="preserve">Задача 3 подпрограммы 1 "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"</t>
  </si>
  <si>
    <t xml:space="preserve">Основное мероприятие "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."</t>
  </si>
  <si>
    <t xml:space="preserve">Выявление бесхозяйных объектов недвижимого имущества, используемых для передачи энергетических ресурсов</t>
  </si>
  <si>
    <t xml:space="preserve">Количество оформленных бесхозяйных объектов недвижимого имущества, используемых для передачи энергетических ресурсов</t>
  </si>
  <si>
    <t xml:space="preserve">шт.</t>
  </si>
  <si>
    <t xml:space="preserve">2.Иные источники, в том числе:</t>
  </si>
  <si>
    <t xml:space="preserve">Итого по подпрограмме 1 муниципальной программы</t>
  </si>
  <si>
    <t xml:space="preserve">Задача 2 муниципальной программы "Повышение качества управления финансами и обеспечение эффективного осуществления полномочий Администрации (Правления) Первотаровского казачьего сельского поселения"</t>
  </si>
  <si>
    <t xml:space="preserve">Наименование подпрограммы 2 "Повышение качества управления финансами и обеспечение эффективного осуществления полномочий Администрации (Правления) Первотаровского казачьего сельского поселения"</t>
  </si>
  <si>
    <t xml:space="preserve">Задача 1 подпрограммы 2 "Повышение эффективности распределения бюджетных средств"</t>
  </si>
  <si>
    <t xml:space="preserve">Цель подпрограммы 2 муниципальной программы "Повышение качества управления финансами и обеспечение эффективного осуществления полномочий Администрации (Правления) Первотаровского казачьего сельского поселения"</t>
  </si>
  <si>
    <t xml:space="preserve">Основное мероприятие "Повышение качества управления финансами"</t>
  </si>
  <si>
    <t xml:space="preserve">Количество муниципальных служащих</t>
  </si>
  <si>
    <t xml:space="preserve">чел.</t>
  </si>
  <si>
    <t xml:space="preserve">Повышение квалификации муниципальных служащих</t>
  </si>
  <si>
    <t xml:space="preserve">Доля исполнения расходов на руководство и управление в сфере установленных функций органов местного самоуправления</t>
  </si>
  <si>
    <t xml:space="preserve">Руководство и управление в сфере установленных функций органов местного самоуправления</t>
  </si>
  <si>
    <t xml:space="preserve">Задача 2 подпрограммы 2 "Эффективное осуществление полномочий Администрации(Правления) Первотаровского казачьего сельского поселения"</t>
  </si>
  <si>
    <t xml:space="preserve">Основное мероприятие "Эффективное исполнение полномочий"</t>
  </si>
  <si>
    <t xml:space="preserve">Степень использования бюджетных ассигнований на выполнение прочих муниципальных функций</t>
  </si>
  <si>
    <t xml:space="preserve">Выполнение прочих муниципальных функций</t>
  </si>
  <si>
    <t xml:space="preserve">Количество мероприятий по обеспечению первичных мер пожарной безопасности</t>
  </si>
  <si>
    <t xml:space="preserve">Обеспечение первичных мер пожарной безопасности</t>
  </si>
  <si>
    <t xml:space="preserve">Количество муниципальных служащих замещавших отдельные муниципальные должности получающих дополнительное пенсионное обеспечение </t>
  </si>
  <si>
    <t xml:space="preserve">Дополнительное пенсионное обеспечение лиц, замещавших отдельные муниципальные должности</t>
  </si>
  <si>
    <t xml:space="preserve">Количество муниципальных выборов</t>
  </si>
  <si>
    <t xml:space="preserve">Организация и материально-техническое обеспечение подготовки муниципальных выборов</t>
  </si>
  <si>
    <t xml:space="preserve">Участие в профилактике терроризма и экстримизма</t>
  </si>
  <si>
    <t xml:space="preserve">Количество спортивных мероприятий</t>
  </si>
  <si>
    <t xml:space="preserve">Мероприятия в сфере физической культуры и спорта</t>
  </si>
  <si>
    <t xml:space="preserve">Количество проведенных культурно-массовых мероприятий</t>
  </si>
  <si>
    <t xml:space="preserve">Проведение культурно-массовых мероприятий</t>
  </si>
  <si>
    <t xml:space="preserve">Количество земельных участков</t>
  </si>
  <si>
    <t xml:space="preserve">Мероприятия по землеустройству и землепользованию</t>
  </si>
  <si>
    <t xml:space="preserve">Степень использования бюджетных ассигнований на содержание, обслуживание и приобретение казенного имущества</t>
  </si>
  <si>
    <t xml:space="preserve">Содержание, обслуживание и приобретение казенного имущества</t>
  </si>
  <si>
    <t xml:space="preserve">Снижение энергетических издержек</t>
  </si>
  <si>
    <t xml:space="preserve">Проведение энергетического аудита</t>
  </si>
  <si>
    <t xml:space="preserve">Задача 3 подпрограммы 2 "Предоставление межбюджетных трансфертов из бюджета поселения бюджету муниципального района"</t>
  </si>
  <si>
    <t xml:space="preserve">Основное мероприятие "Предоставление межбюджетных трансфертов из бюджета поселения бюджету муниципального района"</t>
  </si>
  <si>
    <t xml:space="preserve">Количество исполненных соглашений по организации и осуществлению мероприятий по работе с детьми и молодежью в поселениях 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 </t>
  </si>
  <si>
    <t xml:space="preserve">Выполнение части полномочий по организации ритуальных услуг</t>
  </si>
  <si>
    <t xml:space="preserve">Количество исполненных соглашений по созданию условий для организации досуга и обеспечения жителей поселения услугами организаций культуры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Количество исполненных соглашений по осуществлению контроля за исполнением бюджета</t>
  </si>
  <si>
    <t xml:space="preserve">Выполнение полномочий по осуществлению контроля за исполнением бюджета</t>
  </si>
  <si>
    <t xml:space="preserve">Количество исполненных соглашений о выполнении отдельных бюджетных полномочий</t>
  </si>
  <si>
    <t xml:space="preserve">Выполнение отдельных бюджетных полномочий финансового органа</t>
  </si>
  <si>
    <t xml:space="preserve">Задача 4  подпрограммы 2 "Выполнение части полномочий по отдельным вопросам местного значения"</t>
  </si>
  <si>
    <t xml:space="preserve">Основное мероприятие "Обеспечение выполнение полномочий"</t>
  </si>
  <si>
    <t xml:space="preserve">Количество военно-учетных работников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трудоустроенных</t>
  </si>
  <si>
    <t xml:space="preserve">Участие в организации и финансировании проведения общественных работ</t>
  </si>
  <si>
    <t xml:space="preserve">количество трудоустроенных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сдатчико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Предоставление субсидий гражданам, ведущим личное подсобное хозяйство, на производство молока</t>
  </si>
  <si>
    <t xml:space="preserve"> </t>
  </si>
  <si>
    <t xml:space="preserve">количество участков</t>
  </si>
  <si>
    <t xml:space="preserve">Подготовка проектов межевания земельных участков и на проведение кадастровых работ</t>
  </si>
  <si>
    <t xml:space="preserve">Итого по подпрограмме 2 муниципальной программы</t>
  </si>
  <si>
    <t xml:space="preserve">Задача 3 муниципальной программы 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Наименование подпрограммы 3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Задача 1 подпрограммы 3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Цель подпрограммы 3 муниципальной программы " Развитие транспортной инфраструктуры на территории сельского поселения"</t>
  </si>
  <si>
    <t xml:space="preserve">Основное мероприятие "Развитие транспортной инфраструктуры на территории сельского поселения"</t>
  </si>
  <si>
    <t xml:space="preserve">Протяженность отремонтированных дорог</t>
  </si>
  <si>
    <t xml:space="preserve">Ремонт  автомобильной дороги в с.Первотаровка  (ул.Зеленая (от примыкания к ул.Луговой до дома №15)) Первотаровского казачьего сельского поселения Исилькульского муниципального района Омской области</t>
  </si>
  <si>
    <t xml:space="preserve">м. кв.</t>
  </si>
  <si>
    <t xml:space="preserve">Ремонт автомобильных дорог в с.Первотаровка ул.Центральная (от дома № 24 до ул.Украинская; от ул.Украинская до ул.Кооперативная), ул.Новая (от дома № 30 до ул.Центральная) Первотаровского казачьего сельского поселения Исилькульского муниципального района Омской области</t>
  </si>
  <si>
    <t xml:space="preserve">Количество пешеходных переходов</t>
  </si>
  <si>
    <t xml:space="preserve">Устройство (монтаж) недостающих средств организации и регулирования дорожного движения в местах пешеходных переходов: 1) вблизи МБДОУ "Первотаровский детский сад" по ул.Зеленая ; 2) вблизи МБОУ "Первотаровская СОШ" по  ул.Центральная, в с.Первотаровка Исилькульского муниципального района Омской области</t>
  </si>
  <si>
    <t xml:space="preserve">Ремонт автомобильных дорог в с.Первотаровка ул.Кооперативная (от дома №15, протяженностью 147 пог.метров, в направлении дома №5), ул.Украинская (от дома №59 до региональной дороги Первотаровка-Емонтаево), ул.Зеленая (от дома №15 до дома №17) Первотаровского казачьего сельского поселения Исилькульского муниципального района Омской области</t>
  </si>
  <si>
    <t xml:space="preserve">Задача 2 подпрограммы 3 " Реализация инициативных проектов на территории Первотаровского казачьего сельского поселения"</t>
  </si>
  <si>
    <t xml:space="preserve">Основное мероприятие "Реализация инициативных проектов на территории Первотаровского казачьего сельского поселения"</t>
  </si>
  <si>
    <t xml:space="preserve">Количество площадок</t>
  </si>
  <si>
    <t xml:space="preserve">Устройство детской спортивно-игровой площадки в с. Первотаровка Исилькульского района Омской области.
</t>
  </si>
  <si>
    <t xml:space="preserve">Итого по подпрограмме 3 муниципальной программы</t>
  </si>
  <si>
    <t xml:space="preserve">Задача 4 муниципальной программы 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Наименование подпрограммы 4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Задача 1 подпрограммы 4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Цель подпрограммы 4 муниципальной программы  «Реализация инициативных проектов в сфере формирования комфортной городской среды»</t>
  </si>
  <si>
    <t xml:space="preserve">Реализация инициативных проектов в сфере формирования комфортной городской среды</t>
  </si>
  <si>
    <t xml:space="preserve">х</t>
  </si>
  <si>
    <t xml:space="preserve">Благоустройство общественной территории</t>
  </si>
  <si>
    <t xml:space="preserve">Благоустройство общественной территории, прилегающей к обелиску в с. Первотаровка Исилькульского района Омской области</t>
  </si>
  <si>
    <t xml:space="preserve">2023</t>
  </si>
  <si>
    <t xml:space="preserve">Количество кладбищь</t>
  </si>
  <si>
    <t xml:space="preserve">Обустройство мест захоронения в с. Первотаровка Исилькульского района Омской области</t>
  </si>
  <si>
    <t xml:space="preserve">Итого по подпрограмме 4\ муниципальной программы</t>
  </si>
  <si>
    <t xml:space="preserve">Всего по  муниципальной программе</t>
  </si>
  <si>
    <t xml:space="preserve">Глава(Атаман)казачьего сельского поселения                                                                  В.Б.Бондарь</t>
  </si>
  <si>
    <r>
      <rPr>
        <sz val="10"/>
        <rFont val="Times New Roman"/>
        <family val="1"/>
        <charset val="204"/>
      </rPr>
      <t xml:space="preserve">Главный специалист                                                                                                                   И. Н</t>
    </r>
    <r>
      <rPr>
        <b val="true"/>
        <sz val="10"/>
        <rFont val="Times New Roman"/>
        <family val="1"/>
        <charset val="204"/>
      </rPr>
      <t xml:space="preserve">.Амендт </t>
    </r>
  </si>
  <si>
    <t xml:space="preserve">Развитие жилищно коммунального комплекса, благоустройства и развитие сети внутрипоселковых дорог местного назначения</t>
  </si>
  <si>
    <t xml:space="preserve">Ремонт колодца в с.Первотаровка, ул.Украинская </t>
  </si>
  <si>
    <t xml:space="preserve">Ремонт автомобильных дорог в с.Первотаровка (ул.Украинская)</t>
  </si>
  <si>
    <t xml:space="preserve">Ремонт автомобильных дорог в с.Первотаровка (ул.Луговая)</t>
  </si>
  <si>
    <t xml:space="preserve">Ремонт автомобильных дорог в с.Первотаровка (ул.Рабочая)</t>
  </si>
  <si>
    <t xml:space="preserve">Изготовление смет по дорогам</t>
  </si>
  <si>
    <t xml:space="preserve">Обеспечение безопастности дорожного движения</t>
  </si>
  <si>
    <t xml:space="preserve">Организация сбора и вывоза бытовых отходов и мусора</t>
  </si>
  <si>
    <t xml:space="preserve">Выполнение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Выполнение полномочий по организации в границах поселения  водоснабжения населения</t>
  </si>
  <si>
    <t xml:space="preserve">Осуществления деятельности казенного учреждения</t>
  </si>
  <si>
    <t xml:space="preserve">Проведение культурно- массовых мероприяти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существление первичного воинского учета на территориях, где отсутствуют военные комиссариаты</t>
  </si>
  <si>
    <t xml:space="preserve">Сопровождение программных продуктов</t>
  </si>
  <si>
    <t xml:space="preserve">Выполнение полномочий по обеспечению проживающих в поселении и нуждающихся в жилых помещениях малоимущих граждан жилыми помещениями, в части принятия на учет граждан в качестве нуждающихся в жилых помещениях на территории поселения</t>
  </si>
  <si>
    <t xml:space="preserve">Муниципальная программа "Устойчивое развитие территории Первотаровского казачьего сельского поселения Исилькульского муниципального района Омской области  (2014 - 2020 годы)"</t>
  </si>
  <si>
    <t xml:space="preserve">Подпрограмма "Развитие жилищно коммунального комплекса, благоустройства и развитие сети внутрипоселковых дорог местного назначения"</t>
  </si>
  <si>
    <t xml:space="preserve">Развитие жилищно коммунального комплекса и благоустройства</t>
  </si>
  <si>
    <t xml:space="preserve">Реализация прочих мероприятий программы в рамках основного мероприятия "Развитие жилищно коммунального комплекса и благоустройства"</t>
  </si>
  <si>
    <t xml:space="preserve">Содержание, строительство, реконструкция, капитальный ремонт и ремонт внутрипоселковых дорог</t>
  </si>
  <si>
    <t xml:space="preserve">Реализация прочих мероприятий программы в рамках основного мероприятия "Содержание, строительство, реконструкция, капитальный ремонт и ремонт внутрипоселковых дорог"</t>
  </si>
  <si>
    <t xml:space="preserve">Подпрограмма "Повышение качнства управления финансами и обеспечение эффективного осуществления полномочий Администрации (Правления) Первотаровского казачьего сельского поселения"</t>
  </si>
  <si>
    <t xml:space="preserve">Повышение качества управления финансами</t>
  </si>
  <si>
    <t xml:space="preserve">Резервный фонд местной администрации</t>
  </si>
  <si>
    <t xml:space="preserve">Реализация прочих мероприятий программы в рамках основного мероприятия "Повышение качества управления финансами"</t>
  </si>
  <si>
    <t xml:space="preserve">Эффективное использование полномочий</t>
  </si>
  <si>
    <t xml:space="preserve">Адресная социальная помощь участникам Великой Отечественной войны</t>
  </si>
  <si>
    <t xml:space="preserve">Реализация прочих мероприятий программы в рамках основного мероприятия "Эффективное использование полномочий"</t>
  </si>
  <si>
    <t xml:space="preserve">Предоставление межбюджетных трансфертов из бюджета поселения бюджету муниципального района</t>
  </si>
  <si>
    <t xml:space="preserve">Выполнение части полномочий по организации и осуществлению мероприятий по гражданской обороне, защите населения и территории от чрезвычайных ситуаций природного и техногенного характера на территории поселения</t>
  </si>
  <si>
    <t xml:space="preserve">Выполнение части полномочий по выдаче разрешений на строительство и на ввод объектов в эксплуатацию, подготовке, утверждению, регистрации и выдачи градостроительных планов земельных участков расположенных на территории поселения</t>
  </si>
  <si>
    <t xml:space="preserve">Выполнение части полномочий по созданию условий для организации досуга и обеспечения жителей поселений услугами организаций культур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@"/>
    <numFmt numFmtId="168" formatCode="[$-409]m/d/yyyy"/>
    <numFmt numFmtId="169" formatCode="0"/>
    <numFmt numFmtId="170" formatCode="0.00"/>
    <numFmt numFmtId="171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66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1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1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1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7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7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1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1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1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8" fontId="5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1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16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1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1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1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1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6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1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true" showRowColHeaders="true" showZeros="true" rightToLeft="false" tabSelected="true" showOutlineSymbols="true" defaultGridColor="true" view="pageBreakPreview" topLeftCell="A404" colorId="64" zoomScale="70" zoomScaleNormal="100" zoomScalePageLayoutView="70" workbookViewId="0">
      <selection pane="topLeft" activeCell="K439" activeCellId="0" sqref="K43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41"/>
    <col collapsed="false" customWidth="true" hidden="false" outlineLevel="0" max="3" min="3" style="1" width="7.85"/>
    <col collapsed="false" customWidth="true" hidden="false" outlineLevel="0" max="4" min="4" style="1" width="6.28"/>
    <col collapsed="false" customWidth="true" hidden="false" outlineLevel="0" max="5" min="5" style="1" width="13.99"/>
    <col collapsed="false" customWidth="true" hidden="false" outlineLevel="0" max="6" min="6" style="1" width="29.56"/>
    <col collapsed="false" customWidth="true" hidden="false" outlineLevel="0" max="7" min="7" style="1" width="13.85"/>
    <col collapsed="false" customWidth="fals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0.13"/>
    <col collapsed="false" customWidth="true" hidden="true" outlineLevel="0" max="15" min="15" style="1" width="3.85"/>
    <col collapsed="false" customWidth="true" hidden="true" outlineLevel="0" max="16" min="16" style="1" width="1.41"/>
    <col collapsed="false" customWidth="true" hidden="true" outlineLevel="0" max="17" min="17" style="1" width="2.99"/>
    <col collapsed="false" customWidth="true" hidden="true" outlineLevel="0" max="18" min="18" style="1" width="3.42"/>
    <col collapsed="false" customWidth="true" hidden="true" outlineLevel="0" max="19" min="19" style="1" width="4.28"/>
    <col collapsed="false" customWidth="true" hidden="false" outlineLevel="0" max="20" min="20" style="2" width="16.13"/>
    <col collapsed="false" customWidth="true" hidden="false" outlineLevel="0" max="21" min="21" style="1" width="4.56"/>
    <col collapsed="false" customWidth="true" hidden="false" outlineLevel="0" max="22" min="22" style="1" width="7.28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true" hidden="false" outlineLevel="0" max="25" min="25" style="1" width="6.28"/>
    <col collapsed="false" customWidth="true" hidden="false" outlineLevel="0" max="27" min="26" style="1" width="6.7"/>
    <col collapsed="false" customWidth="true" hidden="false" outlineLevel="0" max="28" min="28" style="1" width="7.14"/>
    <col collapsed="false" customWidth="true" hidden="true" outlineLevel="0" max="29" min="29" style="1" width="7.7"/>
    <col collapsed="false" customWidth="true" hidden="true" outlineLevel="0" max="30" min="30" style="1" width="8.99"/>
    <col collapsed="false" customWidth="true" hidden="true" outlineLevel="0" max="31" min="31" style="1" width="5.41"/>
    <col collapsed="false" customWidth="true" hidden="true" outlineLevel="0" max="32" min="32" style="3" width="4.85"/>
    <col collapsed="false" customWidth="true" hidden="true" outlineLevel="0" max="33" min="33" style="1" width="5.71"/>
    <col collapsed="false" customWidth="true" hidden="true" outlineLevel="0" max="34" min="34" style="1" width="6.7"/>
    <col collapsed="false" customWidth="false" hidden="true" outlineLevel="0" max="257" min="35" style="1" width="11.53"/>
    <col collapsed="false" customWidth="false" hidden="true" outlineLevel="0" max="16384" min="258" style="0" width="11.53"/>
  </cols>
  <sheetData>
    <row r="1" customFormat="false" ht="50.25" hidden="false" customHeight="true" outlineLevel="0" collapsed="false">
      <c r="B1" s="4"/>
      <c r="C1" s="4"/>
      <c r="T1" s="5" t="s">
        <v>0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4.25" hidden="false" customHeight="true" outlineLevel="0" collapsed="false">
      <c r="B2" s="4"/>
      <c r="C2" s="4"/>
      <c r="T2" s="5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4.25" hidden="false" customHeight="true" outlineLevel="0" collapsed="false">
      <c r="B3" s="4"/>
      <c r="C3" s="4"/>
      <c r="T3" s="5" t="s">
        <v>2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B4" s="4"/>
      <c r="C4" s="4"/>
      <c r="T4" s="6" t="s">
        <v>3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8" hidden="false" customHeight="true" outlineLevel="0" collapsed="false">
      <c r="B5" s="4"/>
      <c r="C5" s="4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4.25" hidden="false" customHeight="true" outlineLevel="0" collapsed="false">
      <c r="B6" s="4"/>
      <c r="C6" s="4"/>
      <c r="T6" s="5" t="s">
        <v>4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7" customFormat="true" ht="14.25" hidden="false" customHeight="true" outlineLevel="0" collapsed="false">
      <c r="A7" s="1"/>
      <c r="B7" s="4"/>
      <c r="C7" s="4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5" t="s">
        <v>1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2.75" hidden="false" customHeight="false" outlineLevel="0" collapsed="false">
      <c r="C8" s="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 t="s">
        <v>2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2.75" hidden="false" customHeight="false" outlineLevel="0" collapsed="false">
      <c r="C9" s="8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6" t="s">
        <v>5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1.25" hidden="false" customHeight="true" outlineLevel="0" collapsed="false"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AF11" s="1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AF12" s="1"/>
    </row>
    <row r="13" customFormat="false" ht="12.7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9"/>
      <c r="V13" s="9"/>
      <c r="W13" s="6"/>
      <c r="X13" s="9"/>
      <c r="Y13" s="9"/>
      <c r="AF13" s="1"/>
    </row>
    <row r="14" customFormat="false" ht="12.75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AF14" s="1"/>
    </row>
    <row r="15" customFormat="false" ht="6" hidden="false" customHeight="true" outlineLevel="0" collapsed="false">
      <c r="A15" s="9"/>
      <c r="L15" s="11"/>
      <c r="AF15" s="1"/>
    </row>
    <row r="16" customFormat="false" ht="36" hidden="false" customHeight="true" outlineLevel="0" collapsed="false">
      <c r="A16" s="12" t="s">
        <v>10</v>
      </c>
      <c r="B16" s="12" t="s">
        <v>11</v>
      </c>
      <c r="C16" s="13" t="s">
        <v>12</v>
      </c>
      <c r="D16" s="13"/>
      <c r="E16" s="14" t="s">
        <v>13</v>
      </c>
      <c r="F16" s="15" t="s">
        <v>14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 t="s">
        <v>15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0.75" hidden="true" customHeight="true" outlineLevel="0" collapsed="false">
      <c r="A17" s="12"/>
      <c r="B17" s="12"/>
      <c r="C17" s="13"/>
      <c r="D17" s="13"/>
      <c r="E17" s="14"/>
      <c r="F17" s="15"/>
      <c r="G17" s="15"/>
      <c r="H17" s="15" t="s">
        <v>16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 t="s">
        <v>17</v>
      </c>
      <c r="U17" s="16" t="s">
        <v>18</v>
      </c>
      <c r="V17" s="16" t="s">
        <v>19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7"/>
    </row>
    <row r="18" customFormat="false" ht="25.5" hidden="false" customHeight="true" outlineLevel="0" collapsed="false">
      <c r="A18" s="12"/>
      <c r="B18" s="12"/>
      <c r="C18" s="18" t="s">
        <v>20</v>
      </c>
      <c r="D18" s="18" t="s">
        <v>21</v>
      </c>
      <c r="E18" s="14"/>
      <c r="F18" s="16" t="s">
        <v>22</v>
      </c>
      <c r="G18" s="16" t="s">
        <v>23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16" t="s">
        <v>23</v>
      </c>
      <c r="W18" s="16" t="s">
        <v>16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34.5" hidden="false" customHeight="true" outlineLevel="0" collapsed="false">
      <c r="A19" s="12"/>
      <c r="B19" s="12"/>
      <c r="C19" s="18"/>
      <c r="D19" s="18"/>
      <c r="E19" s="14"/>
      <c r="F19" s="16"/>
      <c r="G19" s="16"/>
      <c r="H19" s="16" t="s">
        <v>24</v>
      </c>
      <c r="I19" s="16" t="s">
        <v>25</v>
      </c>
      <c r="J19" s="16" t="s">
        <v>26</v>
      </c>
      <c r="K19" s="16" t="s">
        <v>27</v>
      </c>
      <c r="L19" s="16" t="s">
        <v>28</v>
      </c>
      <c r="M19" s="16" t="s">
        <v>29</v>
      </c>
      <c r="N19" s="19"/>
      <c r="O19" s="20"/>
      <c r="P19" s="16"/>
      <c r="Q19" s="16"/>
      <c r="R19" s="16"/>
      <c r="S19" s="16"/>
      <c r="T19" s="16"/>
      <c r="U19" s="16"/>
      <c r="V19" s="16"/>
      <c r="W19" s="16" t="s">
        <v>24</v>
      </c>
      <c r="X19" s="16" t="s">
        <v>25</v>
      </c>
      <c r="Y19" s="16" t="s">
        <v>26</v>
      </c>
      <c r="Z19" s="16" t="s">
        <v>27</v>
      </c>
      <c r="AA19" s="16" t="s">
        <v>28</v>
      </c>
      <c r="AB19" s="16" t="s">
        <v>29</v>
      </c>
      <c r="AC19" s="16"/>
      <c r="AD19" s="16"/>
      <c r="AE19" s="16"/>
      <c r="AF19" s="16"/>
      <c r="AG19" s="16"/>
      <c r="AH19" s="16"/>
      <c r="AI19" s="16" t="s">
        <v>24</v>
      </c>
    </row>
    <row r="20" customFormat="false" ht="12.75" hidden="false" customHeight="false" outlineLevel="0" collapsed="false">
      <c r="A20" s="21" t="n">
        <v>1</v>
      </c>
      <c r="B20" s="22" t="n">
        <v>2</v>
      </c>
      <c r="C20" s="22" t="n">
        <v>3</v>
      </c>
      <c r="D20" s="22" t="n">
        <v>4</v>
      </c>
      <c r="E20" s="23" t="n">
        <v>5</v>
      </c>
      <c r="F20" s="24" t="n">
        <v>6</v>
      </c>
      <c r="G20" s="24" t="n">
        <v>7</v>
      </c>
      <c r="H20" s="24" t="n">
        <v>8</v>
      </c>
      <c r="I20" s="24" t="n">
        <v>9</v>
      </c>
      <c r="J20" s="24" t="n">
        <v>10</v>
      </c>
      <c r="K20" s="24" t="n">
        <v>11</v>
      </c>
      <c r="L20" s="24" t="n">
        <v>12</v>
      </c>
      <c r="M20" s="24" t="n">
        <v>13</v>
      </c>
      <c r="N20" s="25" t="n">
        <v>14</v>
      </c>
      <c r="O20" s="26" t="n">
        <v>15</v>
      </c>
      <c r="P20" s="24"/>
      <c r="Q20" s="24"/>
      <c r="R20" s="24"/>
      <c r="S20" s="24" t="n">
        <v>15</v>
      </c>
      <c r="T20" s="24" t="n">
        <v>16</v>
      </c>
      <c r="U20" s="24" t="n">
        <v>17</v>
      </c>
      <c r="V20" s="24" t="n">
        <v>18</v>
      </c>
      <c r="W20" s="24" t="n">
        <v>19</v>
      </c>
      <c r="X20" s="24" t="n">
        <v>20</v>
      </c>
      <c r="Y20" s="24" t="n">
        <v>21</v>
      </c>
      <c r="Z20" s="24" t="n">
        <v>22</v>
      </c>
      <c r="AA20" s="24" t="n">
        <v>23</v>
      </c>
      <c r="AB20" s="24" t="n">
        <v>24</v>
      </c>
      <c r="AC20" s="24"/>
      <c r="AD20" s="24"/>
      <c r="AE20" s="24"/>
      <c r="AF20" s="24"/>
      <c r="AG20" s="24"/>
      <c r="AH20" s="24"/>
      <c r="AI20" s="24" t="n">
        <v>26</v>
      </c>
    </row>
    <row r="21" s="34" customFormat="true" ht="15.75" hidden="false" customHeight="true" outlineLevel="0" collapsed="false">
      <c r="A21" s="27" t="s">
        <v>30</v>
      </c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31"/>
      <c r="P21" s="31"/>
      <c r="Q21" s="31"/>
      <c r="R21" s="31"/>
      <c r="S21" s="31"/>
      <c r="T21" s="29"/>
      <c r="U21" s="29"/>
      <c r="V21" s="29"/>
      <c r="W21" s="29"/>
      <c r="X21" s="29"/>
      <c r="Y21" s="29"/>
      <c r="Z21" s="29"/>
      <c r="AA21" s="29"/>
      <c r="AB21" s="29"/>
      <c r="AC21" s="31"/>
      <c r="AD21" s="31"/>
      <c r="AE21" s="31"/>
      <c r="AF21" s="32"/>
      <c r="AG21" s="32"/>
      <c r="AH21" s="32"/>
      <c r="AI21" s="33"/>
    </row>
    <row r="22" s="34" customFormat="true" ht="15.75" hidden="false" customHeight="true" outlineLevel="0" collapsed="false">
      <c r="A22" s="27" t="s">
        <v>31</v>
      </c>
      <c r="B22" s="28"/>
      <c r="C22" s="28"/>
      <c r="D22" s="28"/>
      <c r="E22" s="28"/>
      <c r="F22" s="28"/>
      <c r="G22" s="35"/>
      <c r="H22" s="35"/>
      <c r="I22" s="35"/>
      <c r="J22" s="35"/>
      <c r="K22" s="35"/>
      <c r="L22" s="35"/>
      <c r="M22" s="35"/>
      <c r="N22" s="36"/>
      <c r="O22" s="37"/>
      <c r="P22" s="37"/>
      <c r="Q22" s="37"/>
      <c r="R22" s="37"/>
      <c r="S22" s="37"/>
      <c r="T22" s="28"/>
      <c r="U22" s="28"/>
      <c r="V22" s="28"/>
      <c r="W22" s="28"/>
      <c r="X22" s="28"/>
      <c r="Y22" s="28"/>
      <c r="Z22" s="38"/>
      <c r="AA22" s="38"/>
      <c r="AB22" s="38"/>
      <c r="AC22" s="39"/>
      <c r="AD22" s="39"/>
      <c r="AE22" s="39"/>
      <c r="AF22" s="40"/>
      <c r="AG22" s="40"/>
      <c r="AH22" s="40"/>
      <c r="AI22" s="41"/>
    </row>
    <row r="23" s="42" customFormat="true" ht="15.75" hidden="false" customHeight="true" outlineLevel="0" collapsed="false">
      <c r="A23" s="42" t="s">
        <v>3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</row>
    <row r="24" s="50" customFormat="true" ht="15" hidden="false" customHeight="true" outlineLevel="0" collapsed="false">
      <c r="A24" s="44" t="s">
        <v>33</v>
      </c>
      <c r="B24" s="45"/>
      <c r="C24" s="45"/>
      <c r="D24" s="45"/>
      <c r="E24" s="45"/>
      <c r="F24" s="45"/>
      <c r="G24" s="46"/>
      <c r="H24" s="46"/>
      <c r="I24" s="46"/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5"/>
      <c r="U24" s="45"/>
      <c r="V24" s="45"/>
      <c r="W24" s="45"/>
      <c r="X24" s="45"/>
      <c r="Y24" s="45"/>
      <c r="Z24" s="48"/>
      <c r="AA24" s="48"/>
      <c r="AB24" s="48"/>
      <c r="AC24" s="39"/>
      <c r="AD24" s="39"/>
      <c r="AE24" s="39"/>
      <c r="AF24" s="40"/>
      <c r="AG24" s="40"/>
      <c r="AH24" s="40"/>
      <c r="AI24" s="49"/>
    </row>
    <row r="25" s="50" customFormat="true" ht="17.25" hidden="false" customHeight="true" outlineLevel="0" collapsed="false">
      <c r="A25" s="51" t="s">
        <v>34</v>
      </c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4"/>
      <c r="U25" s="52"/>
      <c r="V25" s="52"/>
      <c r="W25" s="52"/>
      <c r="X25" s="52"/>
      <c r="Y25" s="52"/>
      <c r="Z25" s="52"/>
      <c r="AA25" s="52"/>
      <c r="AB25" s="52"/>
      <c r="AC25" s="39"/>
      <c r="AD25" s="39"/>
      <c r="AE25" s="39"/>
      <c r="AF25" s="40"/>
      <c r="AG25" s="40"/>
      <c r="AH25" s="40"/>
      <c r="AI25" s="49"/>
    </row>
    <row r="26" s="63" customFormat="true" ht="12.75" hidden="false" customHeight="true" outlineLevel="0" collapsed="false">
      <c r="A26" s="55"/>
      <c r="B26" s="56"/>
      <c r="C26" s="57"/>
      <c r="D26" s="58"/>
      <c r="E26" s="59"/>
      <c r="F26" s="60" t="s">
        <v>35</v>
      </c>
      <c r="G26" s="61" t="n">
        <f aca="false">H26+I26+J26+K26+L26+M26+S26+N26+O26+P26+Q26+R26</f>
        <v>1634776.91</v>
      </c>
      <c r="H26" s="61" t="n">
        <f aca="false">H27+H30</f>
        <v>624924.52</v>
      </c>
      <c r="I26" s="61" t="n">
        <f aca="false">I27+I30</f>
        <v>348478.24</v>
      </c>
      <c r="J26" s="61" t="n">
        <f aca="false">J27+J30</f>
        <v>209376.66</v>
      </c>
      <c r="K26" s="61" t="n">
        <f aca="false">K27+K30</f>
        <v>169355.86</v>
      </c>
      <c r="L26" s="61" t="n">
        <f aca="false">L27+L30</f>
        <v>173453.24</v>
      </c>
      <c r="M26" s="61" t="n">
        <f aca="false">M27+M30</f>
        <v>109188.39</v>
      </c>
      <c r="N26" s="61"/>
      <c r="O26" s="61"/>
      <c r="P26" s="61"/>
      <c r="Q26" s="61"/>
      <c r="R26" s="61"/>
      <c r="S26" s="61"/>
      <c r="T26" s="62"/>
      <c r="U26" s="62" t="s">
        <v>36</v>
      </c>
      <c r="V26" s="62" t="s">
        <v>36</v>
      </c>
      <c r="W26" s="62" t="s">
        <v>36</v>
      </c>
      <c r="X26" s="62" t="s">
        <v>36</v>
      </c>
      <c r="Y26" s="62" t="s">
        <v>36</v>
      </c>
      <c r="Z26" s="62" t="s">
        <v>36</v>
      </c>
      <c r="AA26" s="62" t="s">
        <v>36</v>
      </c>
      <c r="AB26" s="62" t="s">
        <v>36</v>
      </c>
      <c r="AC26" s="62"/>
      <c r="AD26" s="62"/>
      <c r="AE26" s="62"/>
      <c r="AF26" s="62"/>
      <c r="AG26" s="62"/>
      <c r="AH26" s="62"/>
      <c r="AI26" s="62" t="s">
        <v>36</v>
      </c>
    </row>
    <row r="27" s="63" customFormat="true" ht="12.75" hidden="false" customHeight="true" outlineLevel="0" collapsed="false">
      <c r="A27" s="64"/>
      <c r="B27" s="65" t="s">
        <v>37</v>
      </c>
      <c r="C27" s="65"/>
      <c r="D27" s="65"/>
      <c r="E27" s="65"/>
      <c r="F27" s="60" t="s">
        <v>38</v>
      </c>
      <c r="G27" s="61" t="n">
        <f aca="false">H27+I27+J27+K27+L27+M27+S27+N27+O27+P27+Q27+R27</f>
        <v>1634776.91</v>
      </c>
      <c r="H27" s="61" t="n">
        <f aca="false">H28+H29</f>
        <v>624924.52</v>
      </c>
      <c r="I27" s="61" t="n">
        <f aca="false">I28+I29</f>
        <v>348478.24</v>
      </c>
      <c r="J27" s="61" t="n">
        <f aca="false">J28+J29</f>
        <v>209376.66</v>
      </c>
      <c r="K27" s="61" t="n">
        <f aca="false">K28+K29</f>
        <v>169355.86</v>
      </c>
      <c r="L27" s="61" t="n">
        <f aca="false">L28+L29</f>
        <v>173453.24</v>
      </c>
      <c r="M27" s="61" t="n">
        <f aca="false">M28+M29</f>
        <v>109188.39</v>
      </c>
      <c r="N27" s="61"/>
      <c r="O27" s="61"/>
      <c r="P27" s="61"/>
      <c r="Q27" s="61"/>
      <c r="R27" s="61"/>
      <c r="S27" s="61"/>
      <c r="T27" s="62"/>
      <c r="U27" s="62"/>
      <c r="V27" s="62"/>
      <c r="W27" s="62"/>
      <c r="X27" s="62"/>
      <c r="Y27" s="62"/>
      <c r="Z27" s="62"/>
      <c r="AA27" s="62"/>
      <c r="AB27" s="62"/>
      <c r="AC27" s="66"/>
      <c r="AD27" s="66"/>
      <c r="AE27" s="66"/>
      <c r="AF27" s="62"/>
      <c r="AG27" s="62"/>
      <c r="AH27" s="66"/>
      <c r="AI27" s="62"/>
    </row>
    <row r="28" s="63" customFormat="true" ht="25.5" hidden="false" customHeight="false" outlineLevel="0" collapsed="false">
      <c r="A28" s="64"/>
      <c r="B28" s="65"/>
      <c r="C28" s="65"/>
      <c r="D28" s="65"/>
      <c r="E28" s="65"/>
      <c r="F28" s="60" t="s">
        <v>39</v>
      </c>
      <c r="G28" s="61" t="n">
        <f aca="false">H28+I28+J28+K28+L28+M28+S28+N28+O28+P28+Q28+R28</f>
        <v>1107848.75</v>
      </c>
      <c r="H28" s="67" t="n">
        <f aca="false">H33+H38+H43+H48+H53+H58</f>
        <v>399555.72</v>
      </c>
      <c r="I28" s="67" t="n">
        <f aca="false">I48+I43+I38</f>
        <v>253334.24</v>
      </c>
      <c r="J28" s="67" t="n">
        <f aca="false">J33+J38+J43+J48+J53+J58</f>
        <v>139461.78</v>
      </c>
      <c r="K28" s="67" t="n">
        <f aca="false">K33+K38+K43+K48+K53+K58</f>
        <v>101105.62</v>
      </c>
      <c r="L28" s="67" t="n">
        <f aca="false">L33+L38+L43+L48+L53+L58</f>
        <v>105203</v>
      </c>
      <c r="M28" s="67" t="n">
        <f aca="false">M33+M38+M43+M48+M53+M58</f>
        <v>109188.39</v>
      </c>
      <c r="N28" s="67"/>
      <c r="O28" s="67"/>
      <c r="P28" s="67"/>
      <c r="Q28" s="67"/>
      <c r="R28" s="67"/>
      <c r="S28" s="67"/>
      <c r="T28" s="62"/>
      <c r="U28" s="62"/>
      <c r="V28" s="62"/>
      <c r="W28" s="62"/>
      <c r="X28" s="62"/>
      <c r="Y28" s="62"/>
      <c r="Z28" s="62"/>
      <c r="AA28" s="62"/>
      <c r="AB28" s="62"/>
      <c r="AC28" s="66"/>
      <c r="AD28" s="66"/>
      <c r="AE28" s="66"/>
      <c r="AF28" s="62"/>
      <c r="AG28" s="62"/>
      <c r="AH28" s="66"/>
      <c r="AI28" s="62"/>
    </row>
    <row r="29" s="63" customFormat="true" ht="12.75" hidden="false" customHeight="false" outlineLevel="0" collapsed="false">
      <c r="A29" s="64"/>
      <c r="B29" s="65"/>
      <c r="C29" s="65"/>
      <c r="D29" s="65"/>
      <c r="E29" s="65"/>
      <c r="F29" s="60" t="s">
        <v>40</v>
      </c>
      <c r="G29" s="61" t="n">
        <f aca="false">H29+I29+J29+K29+L29+M29+S29+N29+O29+P29+Q29+R29</f>
        <v>526928.16</v>
      </c>
      <c r="H29" s="67" t="n">
        <f aca="false">H34+H39+H44+H49+H54+H59</f>
        <v>225368.8</v>
      </c>
      <c r="I29" s="67" t="n">
        <f aca="false">SUM(I59)</f>
        <v>95144</v>
      </c>
      <c r="J29" s="67" t="n">
        <f aca="false">J34+J39+J44+J49+J54+J59</f>
        <v>69914.88</v>
      </c>
      <c r="K29" s="67" t="n">
        <f aca="false">K34+K39+K44+K49+K54+K59</f>
        <v>68250.24</v>
      </c>
      <c r="L29" s="67" t="n">
        <f aca="false">L34+L39+L44+L49+L54+L59</f>
        <v>68250.24</v>
      </c>
      <c r="M29" s="67" t="n">
        <f aca="false">M34+M39+M44+M49+M54+M59</f>
        <v>0</v>
      </c>
      <c r="N29" s="67"/>
      <c r="O29" s="67"/>
      <c r="P29" s="67"/>
      <c r="Q29" s="67"/>
      <c r="R29" s="67"/>
      <c r="S29" s="67"/>
      <c r="T29" s="62"/>
      <c r="U29" s="62"/>
      <c r="V29" s="62"/>
      <c r="W29" s="62"/>
      <c r="X29" s="62"/>
      <c r="Y29" s="62"/>
      <c r="Z29" s="62"/>
      <c r="AA29" s="62"/>
      <c r="AB29" s="62"/>
      <c r="AC29" s="66"/>
      <c r="AD29" s="66"/>
      <c r="AE29" s="66"/>
      <c r="AF29" s="62"/>
      <c r="AG29" s="62"/>
      <c r="AH29" s="66"/>
      <c r="AI29" s="62"/>
    </row>
    <row r="30" s="63" customFormat="true" ht="12.75" hidden="false" customHeight="false" outlineLevel="0" collapsed="false">
      <c r="A30" s="64"/>
      <c r="B30" s="65"/>
      <c r="C30" s="65"/>
      <c r="D30" s="65"/>
      <c r="E30" s="65"/>
      <c r="F30" s="60" t="s">
        <v>41</v>
      </c>
      <c r="G30" s="61" t="n">
        <f aca="false">H30+I30+J30+K30+L30+M30+S30+N30</f>
        <v>0</v>
      </c>
      <c r="H30" s="67" t="n">
        <f aca="false">H35+H40+H45+H50+H55+H60</f>
        <v>0</v>
      </c>
      <c r="I30" s="67" t="n">
        <f aca="false">I35+I40+I45+I50+I55+I60</f>
        <v>0</v>
      </c>
      <c r="J30" s="67" t="n">
        <f aca="false">J35+J40+J45+J50+J55+J60</f>
        <v>0</v>
      </c>
      <c r="K30" s="67" t="n">
        <f aca="false">K35+K40+K45+K50+K55+K60</f>
        <v>0</v>
      </c>
      <c r="L30" s="67" t="n">
        <f aca="false">L35+L40+L45+L50+L55+L60</f>
        <v>0</v>
      </c>
      <c r="M30" s="67" t="n">
        <f aca="false">M35+M40+M45+M50+M55+M60</f>
        <v>0</v>
      </c>
      <c r="N30" s="67"/>
      <c r="O30" s="67"/>
      <c r="P30" s="67"/>
      <c r="Q30" s="67"/>
      <c r="R30" s="67"/>
      <c r="S30" s="67"/>
      <c r="T30" s="62"/>
      <c r="U30" s="62"/>
      <c r="V30" s="62"/>
      <c r="W30" s="62"/>
      <c r="X30" s="62"/>
      <c r="Y30" s="62"/>
      <c r="Z30" s="62"/>
      <c r="AA30" s="62"/>
      <c r="AB30" s="62"/>
      <c r="AC30" s="66"/>
      <c r="AD30" s="66"/>
      <c r="AE30" s="66"/>
      <c r="AF30" s="62"/>
      <c r="AG30" s="62"/>
      <c r="AH30" s="66"/>
      <c r="AI30" s="62"/>
    </row>
    <row r="31" s="77" customFormat="true" ht="12.75" hidden="false" customHeight="false" outlineLevel="0" collapsed="false">
      <c r="A31" s="68"/>
      <c r="B31" s="69"/>
      <c r="C31" s="70"/>
      <c r="D31" s="71"/>
      <c r="E31" s="49"/>
      <c r="F31" s="72"/>
      <c r="G31" s="73"/>
      <c r="H31" s="74"/>
      <c r="I31" s="74"/>
      <c r="J31" s="74"/>
      <c r="K31" s="74"/>
      <c r="L31" s="74"/>
      <c r="M31" s="74"/>
      <c r="N31" s="75"/>
      <c r="O31" s="75"/>
      <c r="P31" s="75"/>
      <c r="Q31" s="75"/>
      <c r="R31" s="75"/>
      <c r="S31" s="75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</row>
    <row r="32" s="85" customFormat="true" ht="0.75" hidden="false" customHeight="true" outlineLevel="0" collapsed="false">
      <c r="A32" s="78"/>
      <c r="B32" s="79"/>
      <c r="C32" s="80"/>
      <c r="D32" s="81"/>
      <c r="E32" s="81"/>
      <c r="F32" s="82"/>
      <c r="G32" s="83"/>
      <c r="H32" s="84"/>
      <c r="I32" s="84"/>
      <c r="J32" s="84"/>
      <c r="K32" s="84"/>
      <c r="L32" s="84"/>
      <c r="M32" s="84"/>
      <c r="N32" s="75"/>
      <c r="O32" s="75"/>
      <c r="P32" s="75"/>
      <c r="Q32" s="75"/>
      <c r="R32" s="75"/>
      <c r="S32" s="75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</row>
    <row r="33" s="85" customFormat="true" ht="13.5" hidden="true" customHeight="true" outlineLevel="0" collapsed="false">
      <c r="A33" s="78"/>
      <c r="B33" s="79"/>
      <c r="C33" s="80"/>
      <c r="D33" s="81"/>
      <c r="E33" s="81"/>
      <c r="F33" s="82"/>
      <c r="G33" s="83"/>
      <c r="H33" s="84"/>
      <c r="I33" s="84"/>
      <c r="J33" s="84"/>
      <c r="K33" s="84"/>
      <c r="L33" s="84"/>
      <c r="M33" s="84"/>
      <c r="N33" s="75"/>
      <c r="O33" s="75"/>
      <c r="P33" s="75"/>
      <c r="Q33" s="75"/>
      <c r="R33" s="75"/>
      <c r="S33" s="75"/>
      <c r="T33" s="86"/>
      <c r="U33" s="87"/>
      <c r="V33" s="87"/>
      <c r="W33" s="87"/>
      <c r="X33" s="87"/>
      <c r="Y33" s="87"/>
      <c r="Z33" s="87"/>
      <c r="AA33" s="87"/>
      <c r="AB33" s="87"/>
      <c r="AC33" s="24"/>
      <c r="AD33" s="24"/>
      <c r="AE33" s="24"/>
      <c r="AF33" s="87"/>
      <c r="AG33" s="87"/>
      <c r="AH33" s="24"/>
      <c r="AI33" s="87"/>
    </row>
    <row r="34" s="85" customFormat="true" ht="12.75" hidden="true" customHeight="false" outlineLevel="0" collapsed="false">
      <c r="A34" s="78"/>
      <c r="B34" s="79"/>
      <c r="C34" s="80"/>
      <c r="D34" s="81"/>
      <c r="E34" s="81"/>
      <c r="F34" s="82"/>
      <c r="G34" s="83"/>
      <c r="H34" s="84"/>
      <c r="I34" s="84"/>
      <c r="J34" s="84"/>
      <c r="K34" s="84"/>
      <c r="L34" s="84"/>
      <c r="M34" s="84"/>
      <c r="N34" s="75"/>
      <c r="O34" s="75"/>
      <c r="P34" s="75"/>
      <c r="Q34" s="75"/>
      <c r="R34" s="75"/>
      <c r="S34" s="75"/>
      <c r="T34" s="86"/>
      <c r="U34" s="87"/>
      <c r="V34" s="87"/>
      <c r="W34" s="87"/>
      <c r="X34" s="87"/>
      <c r="Y34" s="87"/>
      <c r="Z34" s="87"/>
      <c r="AA34" s="87"/>
      <c r="AB34" s="87"/>
      <c r="AC34" s="24"/>
      <c r="AD34" s="24"/>
      <c r="AE34" s="24"/>
      <c r="AF34" s="87"/>
      <c r="AG34" s="87"/>
      <c r="AH34" s="24"/>
      <c r="AI34" s="87"/>
    </row>
    <row r="35" customFormat="false" ht="15" hidden="true" customHeight="true" outlineLevel="0" collapsed="false">
      <c r="A35" s="78"/>
      <c r="B35" s="79"/>
      <c r="C35" s="80"/>
      <c r="D35" s="81"/>
      <c r="E35" s="81"/>
      <c r="F35" s="88"/>
      <c r="G35" s="83"/>
      <c r="H35" s="89"/>
      <c r="I35" s="89"/>
      <c r="J35" s="89"/>
      <c r="K35" s="89"/>
      <c r="L35" s="89"/>
      <c r="M35" s="89"/>
      <c r="N35" s="90"/>
      <c r="O35" s="90"/>
      <c r="P35" s="90"/>
      <c r="Q35" s="90"/>
      <c r="R35" s="90"/>
      <c r="S35" s="90"/>
      <c r="T35" s="86"/>
      <c r="U35" s="87"/>
      <c r="V35" s="87"/>
      <c r="W35" s="87"/>
      <c r="X35" s="87"/>
      <c r="Y35" s="87"/>
      <c r="Z35" s="87"/>
      <c r="AA35" s="87"/>
      <c r="AB35" s="87"/>
      <c r="AC35" s="24"/>
      <c r="AD35" s="24"/>
      <c r="AE35" s="24"/>
      <c r="AF35" s="87"/>
      <c r="AG35" s="87"/>
      <c r="AH35" s="24"/>
      <c r="AI35" s="87"/>
    </row>
    <row r="36" s="85" customFormat="true" ht="12.75" hidden="false" customHeight="true" outlineLevel="0" collapsed="false">
      <c r="A36" s="91"/>
      <c r="B36" s="71"/>
      <c r="C36" s="92"/>
      <c r="D36" s="92"/>
      <c r="E36" s="92"/>
      <c r="F36" s="93" t="s">
        <v>35</v>
      </c>
      <c r="G36" s="94" t="n">
        <f aca="false">H36+I36+J36+K36+L36+M36+S36+N36+O36+P36+Q36+R36</f>
        <v>63732.93</v>
      </c>
      <c r="H36" s="94" t="n">
        <f aca="false">H37+H40</f>
        <v>20232.93</v>
      </c>
      <c r="I36" s="94" t="n">
        <f aca="false">I37+I40</f>
        <v>26000</v>
      </c>
      <c r="J36" s="94" t="n">
        <f aca="false">J37+J40</f>
        <v>17500</v>
      </c>
      <c r="K36" s="94" t="n">
        <f aca="false">K37+K40</f>
        <v>0</v>
      </c>
      <c r="L36" s="94" t="n">
        <f aca="false">L37+L40</f>
        <v>0</v>
      </c>
      <c r="M36" s="94" t="n">
        <f aca="false">M37+M40</f>
        <v>0</v>
      </c>
      <c r="N36" s="95"/>
      <c r="O36" s="95"/>
      <c r="P36" s="95"/>
      <c r="Q36" s="95"/>
      <c r="R36" s="95"/>
      <c r="S36" s="95"/>
      <c r="T36" s="96" t="s">
        <v>42</v>
      </c>
      <c r="U36" s="87" t="s">
        <v>43</v>
      </c>
      <c r="V36" s="87" t="n">
        <v>1</v>
      </c>
      <c r="W36" s="87" t="n">
        <v>1</v>
      </c>
      <c r="X36" s="87" t="n">
        <v>1</v>
      </c>
      <c r="Y36" s="87"/>
      <c r="Z36" s="87"/>
      <c r="AA36" s="87"/>
      <c r="AB36" s="87"/>
      <c r="AC36" s="24"/>
      <c r="AD36" s="24"/>
      <c r="AE36" s="24"/>
      <c r="AF36" s="87"/>
      <c r="AG36" s="87"/>
      <c r="AH36" s="24"/>
      <c r="AI36" s="87" t="n">
        <v>100</v>
      </c>
    </row>
    <row r="37" customFormat="false" ht="12.75" hidden="false" customHeight="true" outlineLevel="0" collapsed="false">
      <c r="A37" s="97"/>
      <c r="B37" s="98" t="s">
        <v>44</v>
      </c>
      <c r="C37" s="81" t="n">
        <v>2022</v>
      </c>
      <c r="D37" s="81" t="n">
        <v>2023</v>
      </c>
      <c r="E37" s="81" t="s">
        <v>45</v>
      </c>
      <c r="F37" s="99" t="s">
        <v>38</v>
      </c>
      <c r="G37" s="83" t="n">
        <f aca="false">H37+I37+J37+K37+L37+M37+S37+N37+O37+P37+Q37+R37</f>
        <v>63732.93</v>
      </c>
      <c r="H37" s="84" t="n">
        <f aca="false">H38+H39</f>
        <v>20232.93</v>
      </c>
      <c r="I37" s="84" t="n">
        <f aca="false">I38+I39</f>
        <v>26000</v>
      </c>
      <c r="J37" s="84" t="n">
        <f aca="false">J38+J39</f>
        <v>17500</v>
      </c>
      <c r="K37" s="84" t="n">
        <f aca="false">K38+K39</f>
        <v>0</v>
      </c>
      <c r="L37" s="84" t="n">
        <f aca="false">L38+L39</f>
        <v>0</v>
      </c>
      <c r="M37" s="84" t="n">
        <f aca="false">M38+M39</f>
        <v>0</v>
      </c>
      <c r="N37" s="75"/>
      <c r="O37" s="75"/>
      <c r="P37" s="75"/>
      <c r="Q37" s="75"/>
      <c r="R37" s="75"/>
      <c r="S37" s="75"/>
      <c r="T37" s="96"/>
      <c r="U37" s="87"/>
      <c r="V37" s="87"/>
      <c r="W37" s="87"/>
      <c r="X37" s="87"/>
      <c r="Y37" s="87"/>
      <c r="Z37" s="87"/>
      <c r="AA37" s="87"/>
      <c r="AB37" s="87"/>
      <c r="AC37" s="24"/>
      <c r="AD37" s="24"/>
      <c r="AE37" s="24"/>
      <c r="AF37" s="87"/>
      <c r="AG37" s="87"/>
      <c r="AH37" s="24"/>
      <c r="AI37" s="87"/>
    </row>
    <row r="38" customFormat="false" ht="12.75" hidden="false" customHeight="true" outlineLevel="0" collapsed="false">
      <c r="A38" s="97"/>
      <c r="B38" s="98"/>
      <c r="C38" s="81"/>
      <c r="D38" s="81"/>
      <c r="E38" s="81"/>
      <c r="F38" s="82" t="s">
        <v>39</v>
      </c>
      <c r="G38" s="83" t="n">
        <f aca="false">H38+I38+J38+K38+L38+M38+S38+N38+O38+P38+Q38+R38</f>
        <v>63732.93</v>
      </c>
      <c r="H38" s="83" t="n">
        <v>20232.93</v>
      </c>
      <c r="I38" s="83" t="n">
        <v>26000</v>
      </c>
      <c r="J38" s="83" t="n">
        <v>17500</v>
      </c>
      <c r="K38" s="83"/>
      <c r="L38" s="83"/>
      <c r="M38" s="83"/>
      <c r="N38" s="95"/>
      <c r="O38" s="95"/>
      <c r="P38" s="95"/>
      <c r="Q38" s="95"/>
      <c r="R38" s="95"/>
      <c r="S38" s="95"/>
      <c r="T38" s="96"/>
      <c r="U38" s="87"/>
      <c r="V38" s="87"/>
      <c r="W38" s="87"/>
      <c r="X38" s="87"/>
      <c r="Y38" s="87"/>
      <c r="Z38" s="87"/>
      <c r="AA38" s="87"/>
      <c r="AB38" s="87"/>
      <c r="AC38" s="24"/>
      <c r="AD38" s="24"/>
      <c r="AE38" s="24"/>
      <c r="AF38" s="87"/>
      <c r="AG38" s="87"/>
      <c r="AH38" s="24"/>
      <c r="AI38" s="87"/>
    </row>
    <row r="39" customFormat="false" ht="12.75" hidden="false" customHeight="false" outlineLevel="0" collapsed="false">
      <c r="A39" s="97"/>
      <c r="B39" s="98"/>
      <c r="C39" s="81"/>
      <c r="D39" s="81"/>
      <c r="E39" s="81"/>
      <c r="F39" s="82" t="s">
        <v>40</v>
      </c>
      <c r="G39" s="83" t="n">
        <f aca="false">H39+I39+J39+K39+L39+M39+S39+N39</f>
        <v>0</v>
      </c>
      <c r="H39" s="83"/>
      <c r="I39" s="83"/>
      <c r="J39" s="83"/>
      <c r="K39" s="83"/>
      <c r="L39" s="83"/>
      <c r="M39" s="83"/>
      <c r="N39" s="95"/>
      <c r="O39" s="95"/>
      <c r="P39" s="95"/>
      <c r="Q39" s="95"/>
      <c r="R39" s="95"/>
      <c r="S39" s="95"/>
      <c r="T39" s="96"/>
      <c r="U39" s="87"/>
      <c r="V39" s="87"/>
      <c r="W39" s="87"/>
      <c r="X39" s="87"/>
      <c r="Y39" s="87"/>
      <c r="Z39" s="87"/>
      <c r="AA39" s="87"/>
      <c r="AB39" s="87"/>
      <c r="AC39" s="24"/>
      <c r="AD39" s="24"/>
      <c r="AE39" s="24"/>
      <c r="AF39" s="87"/>
      <c r="AG39" s="87"/>
      <c r="AH39" s="24"/>
      <c r="AI39" s="87"/>
    </row>
    <row r="40" customFormat="false" ht="12.75" hidden="false" customHeight="true" outlineLevel="0" collapsed="false">
      <c r="A40" s="97"/>
      <c r="B40" s="98"/>
      <c r="C40" s="81"/>
      <c r="D40" s="81"/>
      <c r="E40" s="81"/>
      <c r="F40" s="82" t="s">
        <v>41</v>
      </c>
      <c r="G40" s="83" t="n">
        <f aca="false">H40+I40+J40+K40+L40+M40+S40+N40</f>
        <v>0</v>
      </c>
      <c r="H40" s="100"/>
      <c r="I40" s="100"/>
      <c r="J40" s="100"/>
      <c r="K40" s="100"/>
      <c r="L40" s="100"/>
      <c r="M40" s="100"/>
      <c r="N40" s="101"/>
      <c r="O40" s="101"/>
      <c r="P40" s="101"/>
      <c r="Q40" s="101"/>
      <c r="R40" s="101"/>
      <c r="S40" s="101"/>
      <c r="T40" s="96"/>
      <c r="U40" s="87"/>
      <c r="V40" s="87"/>
      <c r="W40" s="87"/>
      <c r="X40" s="87"/>
      <c r="Y40" s="87"/>
      <c r="Z40" s="87"/>
      <c r="AA40" s="87"/>
      <c r="AB40" s="87"/>
      <c r="AC40" s="24"/>
      <c r="AD40" s="24"/>
      <c r="AE40" s="24"/>
      <c r="AF40" s="87"/>
      <c r="AG40" s="87"/>
      <c r="AH40" s="24"/>
      <c r="AI40" s="87"/>
    </row>
    <row r="41" s="105" customFormat="true" ht="12.75" hidden="false" customHeight="true" outlineLevel="0" collapsed="false">
      <c r="A41" s="102"/>
      <c r="B41" s="77"/>
      <c r="C41" s="92"/>
      <c r="D41" s="92"/>
      <c r="E41" s="92"/>
      <c r="F41" s="72" t="s">
        <v>35</v>
      </c>
      <c r="G41" s="94" t="n">
        <f aca="false">H41+I41+J41+K41+L41+M41+S41+N41+O41+P41+Q41+R41</f>
        <v>703007.46</v>
      </c>
      <c r="H41" s="94" t="n">
        <f aca="false">H42+H45</f>
        <v>174416.15</v>
      </c>
      <c r="I41" s="94" t="n">
        <f aca="false">I42+I45</f>
        <v>111719.32</v>
      </c>
      <c r="J41" s="94" t="n">
        <f aca="false">J42+J45</f>
        <v>101374.98</v>
      </c>
      <c r="K41" s="94" t="n">
        <f aca="false">K42+K45</f>
        <v>101105.62</v>
      </c>
      <c r="L41" s="94" t="n">
        <f aca="false">L42+L45</f>
        <v>105203</v>
      </c>
      <c r="M41" s="94" t="n">
        <f aca="false">M42+M45</f>
        <v>109188.39</v>
      </c>
      <c r="N41" s="95"/>
      <c r="O41" s="95"/>
      <c r="P41" s="95"/>
      <c r="Q41" s="95"/>
      <c r="R41" s="95"/>
      <c r="S41" s="95"/>
      <c r="T41" s="86" t="s">
        <v>46</v>
      </c>
      <c r="U41" s="87" t="s">
        <v>47</v>
      </c>
      <c r="V41" s="103" t="n">
        <v>318</v>
      </c>
      <c r="W41" s="103" t="n">
        <v>53</v>
      </c>
      <c r="X41" s="103" t="n">
        <v>53</v>
      </c>
      <c r="Y41" s="103" t="n">
        <v>53</v>
      </c>
      <c r="Z41" s="103" t="n">
        <v>53</v>
      </c>
      <c r="AA41" s="103" t="n">
        <v>53</v>
      </c>
      <c r="AB41" s="103" t="n">
        <v>53</v>
      </c>
      <c r="AC41" s="104"/>
      <c r="AD41" s="104"/>
      <c r="AE41" s="104"/>
      <c r="AF41" s="104"/>
      <c r="AG41" s="104"/>
      <c r="AH41" s="104"/>
      <c r="AI41" s="104" t="n">
        <v>90</v>
      </c>
    </row>
    <row r="42" s="108" customFormat="true" ht="12.75" hidden="false" customHeight="true" outlineLevel="0" collapsed="false">
      <c r="A42" s="97"/>
      <c r="B42" s="106" t="s">
        <v>48</v>
      </c>
      <c r="C42" s="81" t="n">
        <v>2022</v>
      </c>
      <c r="D42" s="81" t="n">
        <v>2027</v>
      </c>
      <c r="E42" s="81" t="s">
        <v>45</v>
      </c>
      <c r="F42" s="99" t="s">
        <v>38</v>
      </c>
      <c r="G42" s="107" t="n">
        <f aca="false">H42+I42+J42+K42+L42+M42+S42+N42+O42+P42+Q42+R42</f>
        <v>703007.46</v>
      </c>
      <c r="H42" s="84" t="n">
        <f aca="false">H43+H44</f>
        <v>174416.15</v>
      </c>
      <c r="I42" s="84" t="n">
        <f aca="false">I43+I44</f>
        <v>111719.32</v>
      </c>
      <c r="J42" s="84" t="n">
        <f aca="false">J43+J44</f>
        <v>101374.98</v>
      </c>
      <c r="K42" s="84" t="n">
        <f aca="false">K43+K44</f>
        <v>101105.62</v>
      </c>
      <c r="L42" s="84" t="n">
        <f aca="false">L43+L44</f>
        <v>105203</v>
      </c>
      <c r="M42" s="84" t="n">
        <f aca="false">M43+M44</f>
        <v>109188.39</v>
      </c>
      <c r="N42" s="75"/>
      <c r="O42" s="75"/>
      <c r="P42" s="75"/>
      <c r="Q42" s="75"/>
      <c r="R42" s="75"/>
      <c r="S42" s="75"/>
      <c r="T42" s="86"/>
      <c r="U42" s="87"/>
      <c r="V42" s="103"/>
      <c r="W42" s="103"/>
      <c r="X42" s="103"/>
      <c r="Y42" s="103"/>
      <c r="Z42" s="103"/>
      <c r="AA42" s="103"/>
      <c r="AB42" s="103"/>
      <c r="AC42" s="104"/>
      <c r="AD42" s="104"/>
      <c r="AE42" s="104"/>
      <c r="AF42" s="104"/>
      <c r="AG42" s="104"/>
      <c r="AH42" s="104"/>
      <c r="AI42" s="104"/>
    </row>
    <row r="43" s="108" customFormat="true" ht="13.5" hidden="false" customHeight="true" outlineLevel="0" collapsed="false">
      <c r="A43" s="97"/>
      <c r="B43" s="106"/>
      <c r="C43" s="81"/>
      <c r="D43" s="81"/>
      <c r="E43" s="81"/>
      <c r="F43" s="82" t="s">
        <v>39</v>
      </c>
      <c r="G43" s="107" t="n">
        <f aca="false">H43+I43+J43+K43+L43+M43+S43+N43+O43+P43+Q43+R43</f>
        <v>703007.46</v>
      </c>
      <c r="H43" s="83" t="n">
        <v>174416.15</v>
      </c>
      <c r="I43" s="83" t="n">
        <v>111719.32</v>
      </c>
      <c r="J43" s="83" t="n">
        <v>101374.98</v>
      </c>
      <c r="K43" s="83" t="n">
        <v>101105.62</v>
      </c>
      <c r="L43" s="83" t="n">
        <v>105203</v>
      </c>
      <c r="M43" s="83" t="n">
        <v>109188.39</v>
      </c>
      <c r="N43" s="95"/>
      <c r="O43" s="95"/>
      <c r="P43" s="95"/>
      <c r="Q43" s="95"/>
      <c r="R43" s="95"/>
      <c r="S43" s="95"/>
      <c r="T43" s="86"/>
      <c r="U43" s="87"/>
      <c r="V43" s="103"/>
      <c r="W43" s="103"/>
      <c r="X43" s="103"/>
      <c r="Y43" s="103"/>
      <c r="Z43" s="103"/>
      <c r="AA43" s="103"/>
      <c r="AB43" s="103"/>
      <c r="AC43" s="104"/>
      <c r="AD43" s="104"/>
      <c r="AE43" s="104"/>
      <c r="AF43" s="104"/>
      <c r="AG43" s="104"/>
      <c r="AH43" s="104"/>
      <c r="AI43" s="104"/>
    </row>
    <row r="44" s="108" customFormat="true" ht="12.75" hidden="false" customHeight="false" outlineLevel="0" collapsed="false">
      <c r="A44" s="97"/>
      <c r="B44" s="106"/>
      <c r="C44" s="81"/>
      <c r="D44" s="81"/>
      <c r="E44" s="81"/>
      <c r="F44" s="82" t="s">
        <v>40</v>
      </c>
      <c r="G44" s="107" t="n">
        <f aca="false">H44+I44+J44+K44+L44+M44+S44+N44</f>
        <v>0</v>
      </c>
      <c r="H44" s="83"/>
      <c r="I44" s="83"/>
      <c r="J44" s="83"/>
      <c r="K44" s="83"/>
      <c r="L44" s="83"/>
      <c r="M44" s="83"/>
      <c r="N44" s="95"/>
      <c r="O44" s="95"/>
      <c r="P44" s="95"/>
      <c r="Q44" s="95"/>
      <c r="R44" s="95"/>
      <c r="S44" s="95"/>
      <c r="T44" s="86"/>
      <c r="U44" s="87"/>
      <c r="V44" s="103"/>
      <c r="W44" s="103"/>
      <c r="X44" s="103"/>
      <c r="Y44" s="103"/>
      <c r="Z44" s="103"/>
      <c r="AA44" s="103"/>
      <c r="AB44" s="103"/>
      <c r="AC44" s="104"/>
      <c r="AD44" s="104"/>
      <c r="AE44" s="104"/>
      <c r="AF44" s="104"/>
      <c r="AG44" s="104"/>
      <c r="AH44" s="104"/>
      <c r="AI44" s="104"/>
    </row>
    <row r="45" s="108" customFormat="true" ht="12.75" hidden="false" customHeight="false" outlineLevel="0" collapsed="false">
      <c r="A45" s="97"/>
      <c r="B45" s="106"/>
      <c r="C45" s="81"/>
      <c r="D45" s="81"/>
      <c r="E45" s="81"/>
      <c r="F45" s="88" t="s">
        <v>41</v>
      </c>
      <c r="G45" s="107" t="n">
        <f aca="false">H45+I45+J45+K45+L45+M45+S45+N45</f>
        <v>0</v>
      </c>
      <c r="H45" s="109"/>
      <c r="I45" s="109"/>
      <c r="J45" s="109"/>
      <c r="K45" s="109"/>
      <c r="L45" s="109"/>
      <c r="M45" s="109"/>
      <c r="N45" s="110"/>
      <c r="O45" s="110"/>
      <c r="P45" s="110"/>
      <c r="Q45" s="110"/>
      <c r="R45" s="110"/>
      <c r="S45" s="110"/>
      <c r="T45" s="86"/>
      <c r="U45" s="87"/>
      <c r="V45" s="103"/>
      <c r="W45" s="103"/>
      <c r="X45" s="103"/>
      <c r="Y45" s="103"/>
      <c r="Z45" s="103"/>
      <c r="AA45" s="103"/>
      <c r="AB45" s="103"/>
      <c r="AC45" s="104"/>
      <c r="AD45" s="104"/>
      <c r="AE45" s="104"/>
      <c r="AF45" s="104"/>
      <c r="AG45" s="104"/>
      <c r="AH45" s="104"/>
      <c r="AI45" s="104"/>
    </row>
    <row r="46" s="71" customFormat="true" ht="12.75" hidden="false" customHeight="true" outlineLevel="0" collapsed="false">
      <c r="A46" s="111"/>
      <c r="C46" s="92"/>
      <c r="D46" s="92"/>
      <c r="E46" s="92"/>
      <c r="F46" s="72" t="s">
        <v>35</v>
      </c>
      <c r="G46" s="94" t="n">
        <f aca="false">H46+I46+J46+K46+L46+M46+S46+N46+O46+P46+Q46+R46</f>
        <v>341108.36</v>
      </c>
      <c r="H46" s="94" t="n">
        <f aca="false">H47+H60</f>
        <v>204906.64</v>
      </c>
      <c r="I46" s="94" t="n">
        <f aca="false">I48</f>
        <v>115614.92</v>
      </c>
      <c r="J46" s="94" t="n">
        <f aca="false">J47+J60</f>
        <v>20586.8</v>
      </c>
      <c r="K46" s="94" t="n">
        <f aca="false">K47+K60</f>
        <v>0</v>
      </c>
      <c r="L46" s="94" t="n">
        <f aca="false">L47+L60</f>
        <v>0</v>
      </c>
      <c r="M46" s="94" t="n">
        <f aca="false">M47+M60</f>
        <v>0</v>
      </c>
      <c r="N46" s="112"/>
      <c r="O46" s="112"/>
      <c r="P46" s="112"/>
      <c r="Q46" s="112"/>
      <c r="R46" s="112"/>
      <c r="S46" s="112"/>
      <c r="T46" s="113" t="s">
        <v>49</v>
      </c>
      <c r="U46" s="114" t="s">
        <v>50</v>
      </c>
      <c r="V46" s="115" t="n">
        <v>100</v>
      </c>
      <c r="W46" s="115" t="n">
        <v>100</v>
      </c>
      <c r="X46" s="115" t="n">
        <v>100</v>
      </c>
      <c r="Y46" s="115" t="n">
        <v>100</v>
      </c>
      <c r="Z46" s="115" t="n">
        <v>0</v>
      </c>
      <c r="AA46" s="115" t="n">
        <v>0</v>
      </c>
      <c r="AB46" s="115" t="n">
        <v>100</v>
      </c>
      <c r="AC46" s="115"/>
      <c r="AD46" s="115"/>
      <c r="AE46" s="115"/>
      <c r="AF46" s="115"/>
      <c r="AG46" s="115"/>
      <c r="AH46" s="116"/>
      <c r="AI46" s="117" t="n">
        <v>100</v>
      </c>
    </row>
    <row r="47" customFormat="false" ht="12.75" hidden="false" customHeight="true" outlineLevel="0" collapsed="false">
      <c r="A47" s="97"/>
      <c r="B47" s="106" t="s">
        <v>51</v>
      </c>
      <c r="C47" s="81" t="n">
        <v>2022</v>
      </c>
      <c r="D47" s="81" t="n">
        <v>2027</v>
      </c>
      <c r="E47" s="81" t="s">
        <v>45</v>
      </c>
      <c r="F47" s="99" t="s">
        <v>38</v>
      </c>
      <c r="G47" s="107" t="n">
        <f aca="false">H47+I47+J47+K47+L47+M47+N47+S47+O47+P47+Q47+R47</f>
        <v>341108.36</v>
      </c>
      <c r="H47" s="84" t="n">
        <f aca="false">H48+H49</f>
        <v>204906.64</v>
      </c>
      <c r="I47" s="118" t="n">
        <f aca="false">I48</f>
        <v>115614.92</v>
      </c>
      <c r="J47" s="84" t="n">
        <f aca="false">J48+J49</f>
        <v>20586.8</v>
      </c>
      <c r="K47" s="84" t="n">
        <f aca="false">K48+K49</f>
        <v>0</v>
      </c>
      <c r="L47" s="84" t="n">
        <f aca="false">L48+L49</f>
        <v>0</v>
      </c>
      <c r="M47" s="84" t="n">
        <f aca="false">M48+M49</f>
        <v>0</v>
      </c>
      <c r="N47" s="75"/>
      <c r="O47" s="75"/>
      <c r="P47" s="75"/>
      <c r="Q47" s="75"/>
      <c r="R47" s="75"/>
      <c r="S47" s="75"/>
      <c r="T47" s="113"/>
      <c r="U47" s="114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6"/>
      <c r="AI47" s="119"/>
    </row>
    <row r="48" customFormat="false" ht="15" hidden="false" customHeight="true" outlineLevel="0" collapsed="false">
      <c r="A48" s="97"/>
      <c r="B48" s="106"/>
      <c r="C48" s="81"/>
      <c r="D48" s="81"/>
      <c r="E48" s="81"/>
      <c r="F48" s="82" t="s">
        <v>39</v>
      </c>
      <c r="G48" s="107" t="n">
        <f aca="false">H48+I48+J48+K48+L48+M48+N48+S48+O48+P48+Q48+R48</f>
        <v>341108.36</v>
      </c>
      <c r="H48" s="83" t="n">
        <v>204906.64</v>
      </c>
      <c r="I48" s="120" t="n">
        <v>115614.92</v>
      </c>
      <c r="J48" s="83" t="n">
        <v>20586.8</v>
      </c>
      <c r="K48" s="83" t="n">
        <v>0</v>
      </c>
      <c r="L48" s="83" t="n">
        <v>0</v>
      </c>
      <c r="M48" s="83" t="n">
        <v>0</v>
      </c>
      <c r="N48" s="95"/>
      <c r="O48" s="95"/>
      <c r="P48" s="95"/>
      <c r="Q48" s="95"/>
      <c r="R48" s="95"/>
      <c r="S48" s="95"/>
      <c r="T48" s="113"/>
      <c r="U48" s="114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6"/>
      <c r="AI48" s="119"/>
    </row>
    <row r="49" customFormat="false" ht="12.75" hidden="false" customHeight="true" outlineLevel="0" collapsed="false">
      <c r="A49" s="97"/>
      <c r="B49" s="106"/>
      <c r="C49" s="81"/>
      <c r="D49" s="81"/>
      <c r="E49" s="81"/>
      <c r="F49" s="82" t="s">
        <v>40</v>
      </c>
      <c r="G49" s="107" t="n">
        <v>0</v>
      </c>
      <c r="H49" s="83"/>
      <c r="I49" s="83"/>
      <c r="J49" s="83"/>
      <c r="K49" s="83"/>
      <c r="L49" s="83"/>
      <c r="M49" s="83"/>
      <c r="N49" s="95"/>
      <c r="O49" s="95"/>
      <c r="P49" s="95"/>
      <c r="Q49" s="95"/>
      <c r="R49" s="95"/>
      <c r="S49" s="95"/>
      <c r="T49" s="113"/>
      <c r="U49" s="114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6"/>
      <c r="AI49" s="119"/>
    </row>
    <row r="50" customFormat="false" ht="12.75" hidden="false" customHeight="true" outlineLevel="0" collapsed="false">
      <c r="A50" s="97"/>
      <c r="B50" s="106"/>
      <c r="C50" s="81"/>
      <c r="D50" s="81"/>
      <c r="E50" s="81"/>
      <c r="F50" s="88" t="s">
        <v>41</v>
      </c>
      <c r="G50" s="107" t="n">
        <f aca="false">H50+I50+J50+K50+L50+M50+N50+S50</f>
        <v>0</v>
      </c>
      <c r="H50" s="107"/>
      <c r="I50" s="107"/>
      <c r="J50" s="107"/>
      <c r="K50" s="107"/>
      <c r="L50" s="107"/>
      <c r="M50" s="107"/>
      <c r="N50" s="121"/>
      <c r="O50" s="121"/>
      <c r="P50" s="121"/>
      <c r="Q50" s="121"/>
      <c r="R50" s="121"/>
      <c r="S50" s="121"/>
      <c r="T50" s="113"/>
      <c r="U50" s="114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6"/>
      <c r="AI50" s="119"/>
    </row>
    <row r="51" s="71" customFormat="true" ht="14.25" hidden="false" customHeight="true" outlineLevel="0" collapsed="false">
      <c r="A51" s="122"/>
      <c r="C51" s="123"/>
      <c r="D51" s="92"/>
      <c r="E51" s="92"/>
      <c r="F51" s="72"/>
      <c r="G51" s="124"/>
      <c r="H51" s="94"/>
      <c r="I51" s="94"/>
      <c r="J51" s="94"/>
      <c r="K51" s="94"/>
      <c r="L51" s="94"/>
      <c r="M51" s="94"/>
      <c r="N51" s="95"/>
      <c r="O51" s="95"/>
      <c r="P51" s="95"/>
      <c r="Q51" s="95"/>
      <c r="R51" s="95"/>
      <c r="S51" s="95"/>
      <c r="T51" s="12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</row>
    <row r="52" s="85" customFormat="true" ht="0.75" hidden="false" customHeight="true" outlineLevel="0" collapsed="false">
      <c r="A52" s="78"/>
      <c r="B52" s="79"/>
      <c r="C52" s="80"/>
      <c r="D52" s="81"/>
      <c r="E52" s="81"/>
      <c r="F52" s="82"/>
      <c r="G52" s="126"/>
      <c r="H52" s="84"/>
      <c r="I52" s="84"/>
      <c r="J52" s="84"/>
      <c r="K52" s="84"/>
      <c r="L52" s="84"/>
      <c r="M52" s="84"/>
      <c r="N52" s="75"/>
      <c r="O52" s="75"/>
      <c r="P52" s="75"/>
      <c r="Q52" s="75"/>
      <c r="R52" s="75"/>
      <c r="S52" s="75"/>
      <c r="T52" s="127"/>
      <c r="U52" s="128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</row>
    <row r="53" s="85" customFormat="true" ht="15.75" hidden="true" customHeight="true" outlineLevel="0" collapsed="false">
      <c r="A53" s="78"/>
      <c r="B53" s="79"/>
      <c r="C53" s="80"/>
      <c r="D53" s="81"/>
      <c r="E53" s="81"/>
      <c r="F53" s="82"/>
      <c r="G53" s="126"/>
      <c r="H53" s="84"/>
      <c r="I53" s="84"/>
      <c r="J53" s="84"/>
      <c r="K53" s="84"/>
      <c r="L53" s="84"/>
      <c r="M53" s="84"/>
      <c r="N53" s="75"/>
      <c r="O53" s="75"/>
      <c r="P53" s="75"/>
      <c r="Q53" s="75"/>
      <c r="R53" s="75"/>
      <c r="S53" s="75"/>
      <c r="T53" s="127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</row>
    <row r="54" s="85" customFormat="true" ht="12" hidden="true" customHeight="true" outlineLevel="0" collapsed="false">
      <c r="A54" s="78"/>
      <c r="B54" s="79"/>
      <c r="C54" s="80"/>
      <c r="D54" s="81"/>
      <c r="E54" s="81"/>
      <c r="F54" s="82"/>
      <c r="G54" s="126"/>
      <c r="H54" s="84"/>
      <c r="I54" s="84"/>
      <c r="J54" s="84"/>
      <c r="K54" s="84"/>
      <c r="L54" s="84"/>
      <c r="M54" s="84"/>
      <c r="N54" s="75"/>
      <c r="O54" s="75"/>
      <c r="P54" s="75"/>
      <c r="Q54" s="75"/>
      <c r="R54" s="75"/>
      <c r="S54" s="75"/>
      <c r="T54" s="127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</row>
    <row r="55" customFormat="false" ht="12" hidden="true" customHeight="true" outlineLevel="0" collapsed="false">
      <c r="A55" s="78"/>
      <c r="B55" s="79"/>
      <c r="C55" s="80"/>
      <c r="D55" s="81"/>
      <c r="E55" s="81"/>
      <c r="F55" s="88"/>
      <c r="G55" s="126"/>
      <c r="H55" s="129"/>
      <c r="I55" s="129"/>
      <c r="J55" s="129"/>
      <c r="K55" s="129"/>
      <c r="L55" s="129"/>
      <c r="M55" s="129"/>
      <c r="N55" s="130"/>
      <c r="O55" s="130"/>
      <c r="P55" s="130"/>
      <c r="Q55" s="130"/>
      <c r="R55" s="130"/>
      <c r="S55" s="130"/>
      <c r="T55" s="127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</row>
    <row r="56" s="71" customFormat="true" ht="12.75" hidden="false" customHeight="true" outlineLevel="0" collapsed="false">
      <c r="A56" s="122"/>
      <c r="C56" s="123"/>
      <c r="D56" s="92"/>
      <c r="E56" s="92"/>
      <c r="F56" s="72" t="s">
        <v>35</v>
      </c>
      <c r="G56" s="124" t="n">
        <f aca="false">H56+I56+J56+K56+L56+M56+N56+S56+O56+P56+Q56+R56</f>
        <v>526928.16</v>
      </c>
      <c r="H56" s="94" t="n">
        <f aca="false">H58+H59</f>
        <v>225368.8</v>
      </c>
      <c r="I56" s="94" t="n">
        <f aca="false">I58+I59</f>
        <v>95144</v>
      </c>
      <c r="J56" s="94" t="n">
        <f aca="false">SUM(J57+J60)</f>
        <v>69914.88</v>
      </c>
      <c r="K56" s="94" t="n">
        <f aca="false">SUM(K57+K60)</f>
        <v>68250.24</v>
      </c>
      <c r="L56" s="94" t="n">
        <f aca="false">SUM(L57+L60)</f>
        <v>68250.24</v>
      </c>
      <c r="M56" s="94" t="n">
        <f aca="false">SUM(M57+M60)</f>
        <v>0</v>
      </c>
      <c r="N56" s="95"/>
      <c r="O56" s="95"/>
      <c r="P56" s="95"/>
      <c r="Q56" s="95"/>
      <c r="R56" s="95"/>
      <c r="S56" s="95"/>
      <c r="T56" s="131"/>
      <c r="U56" s="114" t="s">
        <v>43</v>
      </c>
      <c r="V56" s="114" t="n">
        <v>4</v>
      </c>
      <c r="W56" s="114" t="n">
        <v>1</v>
      </c>
      <c r="X56" s="114" t="n">
        <v>1</v>
      </c>
      <c r="Y56" s="114" t="n">
        <v>1</v>
      </c>
      <c r="Z56" s="114" t="n">
        <v>1</v>
      </c>
      <c r="AA56" s="114" t="n">
        <v>1</v>
      </c>
      <c r="AB56" s="114"/>
      <c r="AC56" s="132"/>
      <c r="AD56" s="132"/>
      <c r="AE56" s="132"/>
      <c r="AF56" s="132"/>
      <c r="AG56" s="132"/>
      <c r="AH56" s="132"/>
      <c r="AI56" s="132" t="n">
        <v>1</v>
      </c>
    </row>
    <row r="57" s="85" customFormat="true" ht="15" hidden="false" customHeight="true" outlineLevel="0" collapsed="false">
      <c r="A57" s="78"/>
      <c r="B57" s="79" t="s">
        <v>52</v>
      </c>
      <c r="C57" s="80" t="n">
        <v>2022</v>
      </c>
      <c r="D57" s="81" t="n">
        <v>2026</v>
      </c>
      <c r="E57" s="81" t="s">
        <v>45</v>
      </c>
      <c r="F57" s="99" t="s">
        <v>38</v>
      </c>
      <c r="G57" s="133" t="n">
        <f aca="false">G58+G59</f>
        <v>526928.16</v>
      </c>
      <c r="H57" s="84" t="n">
        <f aca="false">SUM(H58+H59)</f>
        <v>225368.8</v>
      </c>
      <c r="I57" s="84" t="n">
        <f aca="false">SUM(I58+I59)</f>
        <v>95144</v>
      </c>
      <c r="J57" s="84" t="n">
        <f aca="false">J59</f>
        <v>69914.88</v>
      </c>
      <c r="K57" s="84" t="n">
        <f aca="false">K59</f>
        <v>68250.24</v>
      </c>
      <c r="L57" s="84" t="n">
        <f aca="false">L59</f>
        <v>68250.24</v>
      </c>
      <c r="M57" s="84" t="n">
        <f aca="false">SUM(M58+M59)</f>
        <v>0</v>
      </c>
      <c r="N57" s="75"/>
      <c r="O57" s="75"/>
      <c r="P57" s="75"/>
      <c r="Q57" s="75"/>
      <c r="R57" s="75"/>
      <c r="S57" s="75"/>
      <c r="T57" s="134" t="s">
        <v>53</v>
      </c>
      <c r="U57" s="114"/>
      <c r="V57" s="114"/>
      <c r="W57" s="114"/>
      <c r="X57" s="114"/>
      <c r="Y57" s="114"/>
      <c r="Z57" s="114"/>
      <c r="AA57" s="114"/>
      <c r="AB57" s="114"/>
      <c r="AC57" s="119"/>
      <c r="AD57" s="119"/>
      <c r="AE57" s="119"/>
      <c r="AF57" s="119"/>
      <c r="AG57" s="119"/>
      <c r="AH57" s="119"/>
      <c r="AI57" s="119"/>
    </row>
    <row r="58" s="85" customFormat="true" ht="25.5" hidden="false" customHeight="false" outlineLevel="0" collapsed="false">
      <c r="A58" s="78"/>
      <c r="B58" s="79"/>
      <c r="C58" s="80"/>
      <c r="D58" s="81"/>
      <c r="E58" s="81"/>
      <c r="F58" s="82" t="s">
        <v>39</v>
      </c>
      <c r="G58" s="133" t="n">
        <f aca="false">H58</f>
        <v>0</v>
      </c>
      <c r="H58" s="84"/>
      <c r="I58" s="84"/>
      <c r="J58" s="84"/>
      <c r="K58" s="84"/>
      <c r="L58" s="84"/>
      <c r="M58" s="84"/>
      <c r="N58" s="75"/>
      <c r="O58" s="75"/>
      <c r="P58" s="75"/>
      <c r="Q58" s="75"/>
      <c r="R58" s="75"/>
      <c r="S58" s="75"/>
      <c r="T58" s="134"/>
      <c r="U58" s="114"/>
      <c r="V58" s="114"/>
      <c r="W58" s="114"/>
      <c r="X58" s="114"/>
      <c r="Y58" s="114"/>
      <c r="Z58" s="114"/>
      <c r="AA58" s="114"/>
      <c r="AB58" s="114"/>
      <c r="AC58" s="119"/>
      <c r="AD58" s="119"/>
      <c r="AE58" s="119"/>
      <c r="AF58" s="119"/>
      <c r="AG58" s="119"/>
      <c r="AH58" s="119"/>
      <c r="AI58" s="119"/>
    </row>
    <row r="59" s="85" customFormat="true" ht="12.75" hidden="false" customHeight="false" outlineLevel="0" collapsed="false">
      <c r="A59" s="78"/>
      <c r="B59" s="79"/>
      <c r="C59" s="80"/>
      <c r="D59" s="81"/>
      <c r="E59" s="81"/>
      <c r="F59" s="82" t="s">
        <v>40</v>
      </c>
      <c r="G59" s="133" t="n">
        <f aca="false">H59+I59+J59+K59+L59+M59+N59+S59+O59+P59+Q59+R59</f>
        <v>526928.16</v>
      </c>
      <c r="H59" s="84" t="n">
        <v>225368.8</v>
      </c>
      <c r="I59" s="84" t="n">
        <v>95144</v>
      </c>
      <c r="J59" s="84" t="n">
        <v>69914.88</v>
      </c>
      <c r="K59" s="84" t="n">
        <v>68250.24</v>
      </c>
      <c r="L59" s="84" t="n">
        <v>68250.24</v>
      </c>
      <c r="M59" s="84"/>
      <c r="N59" s="75"/>
      <c r="O59" s="75"/>
      <c r="P59" s="75"/>
      <c r="Q59" s="75"/>
      <c r="R59" s="75"/>
      <c r="S59" s="75"/>
      <c r="T59" s="134"/>
      <c r="U59" s="114"/>
      <c r="V59" s="114"/>
      <c r="W59" s="114"/>
      <c r="X59" s="114"/>
      <c r="Y59" s="114"/>
      <c r="Z59" s="114"/>
      <c r="AA59" s="114"/>
      <c r="AB59" s="114"/>
      <c r="AC59" s="119"/>
      <c r="AD59" s="119"/>
      <c r="AE59" s="119"/>
      <c r="AF59" s="119"/>
      <c r="AG59" s="119"/>
      <c r="AH59" s="119"/>
      <c r="AI59" s="119"/>
    </row>
    <row r="60" customFormat="false" ht="12.75" hidden="false" customHeight="false" outlineLevel="0" collapsed="false">
      <c r="A60" s="78"/>
      <c r="B60" s="79"/>
      <c r="C60" s="80"/>
      <c r="D60" s="81"/>
      <c r="E60" s="81"/>
      <c r="F60" s="88" t="s">
        <v>41</v>
      </c>
      <c r="H60" s="89"/>
      <c r="I60" s="89"/>
      <c r="J60" s="89"/>
      <c r="K60" s="89"/>
      <c r="L60" s="89"/>
      <c r="M60" s="89"/>
      <c r="N60" s="90"/>
      <c r="O60" s="90"/>
      <c r="P60" s="90"/>
      <c r="Q60" s="90"/>
      <c r="R60" s="90"/>
      <c r="S60" s="90"/>
      <c r="T60" s="134"/>
      <c r="U60" s="114"/>
      <c r="V60" s="114"/>
      <c r="W60" s="114"/>
      <c r="X60" s="114"/>
      <c r="Y60" s="114"/>
      <c r="Z60" s="114"/>
      <c r="AA60" s="114"/>
      <c r="AB60" s="114"/>
      <c r="AC60" s="119"/>
      <c r="AD60" s="119"/>
      <c r="AE60" s="119"/>
      <c r="AF60" s="119"/>
      <c r="AG60" s="119"/>
      <c r="AH60" s="119"/>
      <c r="AI60" s="119"/>
    </row>
    <row r="61" s="135" customFormat="true" ht="12.75" hidden="false" customHeight="false" outlineLevel="0" collapsed="false">
      <c r="A61" s="135" t="s">
        <v>54</v>
      </c>
    </row>
    <row r="62" s="63" customFormat="true" ht="14.25" hidden="false" customHeight="true" outlineLevel="0" collapsed="false">
      <c r="A62" s="55"/>
      <c r="B62" s="56"/>
      <c r="C62" s="57"/>
      <c r="D62" s="58"/>
      <c r="E62" s="59"/>
      <c r="F62" s="60" t="s">
        <v>35</v>
      </c>
      <c r="G62" s="61" t="n">
        <f aca="false">H62+I62+J62+K62+L62+M62+S62+N62+O62+P62+Q62+R62</f>
        <v>4237298.01</v>
      </c>
      <c r="H62" s="61" t="n">
        <f aca="false">H63+H66</f>
        <v>528384.98</v>
      </c>
      <c r="I62" s="61" t="n">
        <f aca="false">I63+I66</f>
        <v>342528.64</v>
      </c>
      <c r="J62" s="61" t="n">
        <f aca="false">J63+J66</f>
        <v>846817.35</v>
      </c>
      <c r="K62" s="61" t="n">
        <f aca="false">K63+K66</f>
        <v>961614.69</v>
      </c>
      <c r="L62" s="61" t="n">
        <f aca="false">L63+L66</f>
        <v>684019.66</v>
      </c>
      <c r="M62" s="61" t="n">
        <f aca="false">M63+M66</f>
        <v>873932.69</v>
      </c>
      <c r="N62" s="61"/>
      <c r="O62" s="61"/>
      <c r="P62" s="61"/>
      <c r="Q62" s="61"/>
      <c r="R62" s="61"/>
      <c r="S62" s="61"/>
      <c r="T62" s="62"/>
      <c r="U62" s="62" t="s">
        <v>36</v>
      </c>
      <c r="V62" s="62" t="s">
        <v>36</v>
      </c>
      <c r="W62" s="62" t="s">
        <v>36</v>
      </c>
      <c r="X62" s="62" t="s">
        <v>36</v>
      </c>
      <c r="Y62" s="62" t="s">
        <v>36</v>
      </c>
      <c r="Z62" s="62" t="s">
        <v>36</v>
      </c>
      <c r="AA62" s="62" t="s">
        <v>36</v>
      </c>
      <c r="AB62" s="62" t="s">
        <v>36</v>
      </c>
      <c r="AC62" s="62"/>
      <c r="AD62" s="62"/>
      <c r="AE62" s="62"/>
      <c r="AF62" s="62"/>
      <c r="AG62" s="62"/>
      <c r="AH62" s="62"/>
      <c r="AI62" s="62" t="s">
        <v>36</v>
      </c>
    </row>
    <row r="63" s="63" customFormat="true" ht="14.25" hidden="false" customHeight="true" outlineLevel="0" collapsed="false">
      <c r="A63" s="64"/>
      <c r="B63" s="136" t="s">
        <v>55</v>
      </c>
      <c r="C63" s="136"/>
      <c r="D63" s="136"/>
      <c r="E63" s="136"/>
      <c r="F63" s="60" t="s">
        <v>38</v>
      </c>
      <c r="G63" s="61" t="n">
        <f aca="false">H63+I63+J63+K63+L63+M63+S63+N63+O63+P63+Q63+R63</f>
        <v>4237298.01</v>
      </c>
      <c r="H63" s="61" t="n">
        <f aca="false">H64+H65</f>
        <v>528384.98</v>
      </c>
      <c r="I63" s="61" t="n">
        <f aca="false">I64+I65</f>
        <v>342528.64</v>
      </c>
      <c r="J63" s="61" t="n">
        <f aca="false">J64+J65</f>
        <v>846817.35</v>
      </c>
      <c r="K63" s="61" t="n">
        <f aca="false">K64+K65</f>
        <v>961614.69</v>
      </c>
      <c r="L63" s="61" t="n">
        <f aca="false">L64+L65</f>
        <v>684019.66</v>
      </c>
      <c r="M63" s="61" t="n">
        <f aca="false">M64+M65</f>
        <v>873932.69</v>
      </c>
      <c r="N63" s="61"/>
      <c r="O63" s="61"/>
      <c r="P63" s="61"/>
      <c r="Q63" s="61"/>
      <c r="R63" s="61"/>
      <c r="S63" s="61"/>
      <c r="T63" s="62"/>
      <c r="U63" s="62"/>
      <c r="V63" s="62"/>
      <c r="W63" s="62"/>
      <c r="X63" s="62"/>
      <c r="Y63" s="62"/>
      <c r="Z63" s="62"/>
      <c r="AA63" s="62"/>
      <c r="AB63" s="62"/>
      <c r="AC63" s="66"/>
      <c r="AD63" s="66"/>
      <c r="AE63" s="66"/>
      <c r="AF63" s="62"/>
      <c r="AG63" s="62"/>
      <c r="AH63" s="66"/>
      <c r="AI63" s="62"/>
    </row>
    <row r="64" s="63" customFormat="true" ht="25.5" hidden="false" customHeight="false" outlineLevel="0" collapsed="false">
      <c r="A64" s="64"/>
      <c r="B64" s="136"/>
      <c r="C64" s="136"/>
      <c r="D64" s="136"/>
      <c r="E64" s="136"/>
      <c r="F64" s="60" t="s">
        <v>39</v>
      </c>
      <c r="G64" s="61" t="n">
        <f aca="false">H64+I64+J64+K64+L64+M64+S64+N64+O64+P64+Q64+R64</f>
        <v>4237298.01</v>
      </c>
      <c r="H64" s="67" t="n">
        <f aca="false">H69+H74+H79+H84+H94+H100+H105</f>
        <v>528384.98</v>
      </c>
      <c r="I64" s="67" t="n">
        <f aca="false">I69+I74+I79+I84+I94+I100+I105</f>
        <v>342528.64</v>
      </c>
      <c r="J64" s="67" t="n">
        <f aca="false">J69+J74+J79+J84+J94+J100+J105</f>
        <v>846817.35</v>
      </c>
      <c r="K64" s="67" t="n">
        <f aca="false">K69+K74+K79+K84+K94+K100+K105</f>
        <v>961614.69</v>
      </c>
      <c r="L64" s="67" t="n">
        <f aca="false">L69+L74+L79+L84+L94+L100+L105</f>
        <v>684019.66</v>
      </c>
      <c r="M64" s="67" t="n">
        <f aca="false">M69+M74+M79+M84+M94+M100+M105+M89</f>
        <v>873932.69</v>
      </c>
      <c r="N64" s="67"/>
      <c r="O64" s="67"/>
      <c r="P64" s="67"/>
      <c r="Q64" s="67"/>
      <c r="R64" s="67"/>
      <c r="S64" s="67"/>
      <c r="T64" s="62"/>
      <c r="U64" s="62"/>
      <c r="V64" s="62"/>
      <c r="W64" s="62"/>
      <c r="X64" s="62"/>
      <c r="Y64" s="62"/>
      <c r="Z64" s="62"/>
      <c r="AA64" s="62"/>
      <c r="AB64" s="62"/>
      <c r="AC64" s="66"/>
      <c r="AD64" s="66"/>
      <c r="AE64" s="66"/>
      <c r="AF64" s="62"/>
      <c r="AG64" s="62"/>
      <c r="AH64" s="66"/>
      <c r="AI64" s="62"/>
    </row>
    <row r="65" s="63" customFormat="true" ht="12.75" hidden="false" customHeight="false" outlineLevel="0" collapsed="false">
      <c r="A65" s="64"/>
      <c r="B65" s="136"/>
      <c r="C65" s="136"/>
      <c r="D65" s="136"/>
      <c r="E65" s="136"/>
      <c r="F65" s="60" t="s">
        <v>40</v>
      </c>
      <c r="G65" s="61" t="n">
        <f aca="false">H65+I65+J65+K65+L65+M65+S65+N65</f>
        <v>0</v>
      </c>
      <c r="H65" s="67" t="n">
        <f aca="false">H70+H75+H80+H85+H95+H101+H106</f>
        <v>0</v>
      </c>
      <c r="I65" s="67" t="n">
        <f aca="false">I70+I75+I80+I85+I95+I101+I106</f>
        <v>0</v>
      </c>
      <c r="J65" s="67" t="n">
        <f aca="false">J70+J75+J80+J85+J95+J101+J106</f>
        <v>0</v>
      </c>
      <c r="K65" s="67" t="n">
        <f aca="false">K70+K75+K80+K85+K95+K101+K106</f>
        <v>0</v>
      </c>
      <c r="L65" s="67" t="n">
        <f aca="false">L70+L75+L80+L85+L95+L101+L106</f>
        <v>0</v>
      </c>
      <c r="M65" s="67" t="n">
        <f aca="false">M90</f>
        <v>0</v>
      </c>
      <c r="N65" s="67"/>
      <c r="O65" s="67"/>
      <c r="P65" s="67"/>
      <c r="Q65" s="67"/>
      <c r="R65" s="67"/>
      <c r="S65" s="67"/>
      <c r="T65" s="62"/>
      <c r="U65" s="62"/>
      <c r="V65" s="62"/>
      <c r="W65" s="62"/>
      <c r="X65" s="62"/>
      <c r="Y65" s="62"/>
      <c r="Z65" s="62"/>
      <c r="AA65" s="62"/>
      <c r="AB65" s="62"/>
      <c r="AC65" s="66"/>
      <c r="AD65" s="66"/>
      <c r="AE65" s="66"/>
      <c r="AF65" s="62"/>
      <c r="AG65" s="62"/>
      <c r="AH65" s="66"/>
      <c r="AI65" s="62"/>
    </row>
    <row r="66" s="63" customFormat="true" ht="12.75" hidden="false" customHeight="false" outlineLevel="0" collapsed="false">
      <c r="A66" s="64"/>
      <c r="B66" s="136"/>
      <c r="C66" s="136"/>
      <c r="D66" s="136"/>
      <c r="E66" s="136"/>
      <c r="F66" s="60" t="s">
        <v>41</v>
      </c>
      <c r="G66" s="61" t="n">
        <f aca="false">H66+I66+J66+K66+L66+M66+S66+N66</f>
        <v>0</v>
      </c>
      <c r="H66" s="67" t="n">
        <f aca="false">H71+H76+H81+H86+H96+H102+H107</f>
        <v>0</v>
      </c>
      <c r="I66" s="67" t="n">
        <f aca="false">I71+I76+I81+I86+I96+I102+I107</f>
        <v>0</v>
      </c>
      <c r="J66" s="67" t="n">
        <f aca="false">J71+J76+J81+J86+J96+J102+J107</f>
        <v>0</v>
      </c>
      <c r="K66" s="67" t="n">
        <f aca="false">K71+K76+K81+K86+K96+K102+K107</f>
        <v>0</v>
      </c>
      <c r="L66" s="67" t="n">
        <f aca="false">L71+L76+L81+L86+L96+L102+L107</f>
        <v>0</v>
      </c>
      <c r="M66" s="67" t="n">
        <f aca="false">M71+M76+M81+M86+M96+M102+M107</f>
        <v>0</v>
      </c>
      <c r="N66" s="67"/>
      <c r="O66" s="67"/>
      <c r="P66" s="67"/>
      <c r="Q66" s="67"/>
      <c r="R66" s="67"/>
      <c r="S66" s="67"/>
      <c r="T66" s="62"/>
      <c r="U66" s="62"/>
      <c r="V66" s="62"/>
      <c r="W66" s="62"/>
      <c r="X66" s="62"/>
      <c r="Y66" s="62"/>
      <c r="Z66" s="62"/>
      <c r="AA66" s="62"/>
      <c r="AB66" s="62"/>
      <c r="AC66" s="66"/>
      <c r="AD66" s="66"/>
      <c r="AE66" s="66"/>
      <c r="AF66" s="62"/>
      <c r="AG66" s="62"/>
      <c r="AH66" s="66"/>
      <c r="AI66" s="62"/>
    </row>
    <row r="67" s="77" customFormat="true" ht="9.75" hidden="false" customHeight="true" outlineLevel="0" collapsed="false">
      <c r="A67" s="137"/>
      <c r="B67" s="71"/>
      <c r="C67" s="71"/>
      <c r="D67" s="71"/>
      <c r="E67" s="49"/>
      <c r="F67" s="72" t="s">
        <v>35</v>
      </c>
      <c r="G67" s="94" t="n">
        <f aca="false">H67+I67+J67+K67+L67+M67+S67+N67</f>
        <v>0</v>
      </c>
      <c r="H67" s="94" t="n">
        <f aca="false">H68+H71</f>
        <v>0</v>
      </c>
      <c r="I67" s="94" t="n">
        <f aca="false">I68+I71</f>
        <v>0</v>
      </c>
      <c r="J67" s="94" t="n">
        <f aca="false">J68+J71</f>
        <v>0</v>
      </c>
      <c r="K67" s="94" t="n">
        <f aca="false">K68+K71</f>
        <v>0</v>
      </c>
      <c r="L67" s="94" t="n">
        <f aca="false">L68+L71</f>
        <v>0</v>
      </c>
      <c r="M67" s="94" t="n">
        <f aca="false">M68+M71</f>
        <v>0</v>
      </c>
      <c r="N67" s="95"/>
      <c r="O67" s="95"/>
      <c r="P67" s="95"/>
      <c r="Q67" s="95"/>
      <c r="R67" s="95"/>
      <c r="S67" s="95"/>
      <c r="T67" s="86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</row>
    <row r="68" customFormat="false" ht="12.75" hidden="true" customHeight="true" outlineLevel="0" collapsed="false">
      <c r="A68" s="138"/>
      <c r="B68" s="139"/>
      <c r="C68" s="81"/>
      <c r="D68" s="81"/>
      <c r="E68" s="81"/>
      <c r="F68" s="140"/>
      <c r="G68" s="83"/>
      <c r="H68" s="84"/>
      <c r="I68" s="84"/>
      <c r="J68" s="84"/>
      <c r="K68" s="84"/>
      <c r="L68" s="84"/>
      <c r="M68" s="84"/>
      <c r="N68" s="75"/>
      <c r="O68" s="75"/>
      <c r="P68" s="75"/>
      <c r="Q68" s="75"/>
      <c r="R68" s="75"/>
      <c r="S68" s="75"/>
      <c r="T68" s="86"/>
      <c r="U68" s="87"/>
      <c r="V68" s="87"/>
      <c r="W68" s="87"/>
      <c r="X68" s="87"/>
      <c r="Y68" s="87"/>
      <c r="Z68" s="87"/>
      <c r="AA68" s="87"/>
      <c r="AB68" s="87"/>
      <c r="AC68" s="141"/>
      <c r="AD68" s="141"/>
      <c r="AE68" s="141"/>
      <c r="AF68" s="87"/>
      <c r="AG68" s="87"/>
      <c r="AH68" s="141"/>
      <c r="AI68" s="87"/>
    </row>
    <row r="69" customFormat="false" ht="12.75" hidden="true" customHeight="false" outlineLevel="0" collapsed="false">
      <c r="A69" s="138"/>
      <c r="B69" s="139"/>
      <c r="C69" s="81"/>
      <c r="D69" s="81"/>
      <c r="E69" s="81"/>
      <c r="F69" s="142"/>
      <c r="G69" s="83"/>
      <c r="H69" s="120"/>
      <c r="I69" s="120"/>
      <c r="J69" s="120"/>
      <c r="K69" s="120"/>
      <c r="L69" s="120"/>
      <c r="M69" s="120"/>
      <c r="N69" s="143"/>
      <c r="O69" s="143"/>
      <c r="P69" s="143"/>
      <c r="Q69" s="143"/>
      <c r="R69" s="143"/>
      <c r="S69" s="143"/>
      <c r="T69" s="86"/>
      <c r="U69" s="87"/>
      <c r="V69" s="87"/>
      <c r="W69" s="87"/>
      <c r="X69" s="87"/>
      <c r="Y69" s="87"/>
      <c r="Z69" s="87"/>
      <c r="AA69" s="87"/>
      <c r="AB69" s="87"/>
      <c r="AC69" s="141"/>
      <c r="AD69" s="141"/>
      <c r="AE69" s="141"/>
      <c r="AF69" s="87"/>
      <c r="AG69" s="87"/>
      <c r="AH69" s="141"/>
      <c r="AI69" s="87"/>
    </row>
    <row r="70" customFormat="false" ht="12.75" hidden="true" customHeight="false" outlineLevel="0" collapsed="false">
      <c r="A70" s="138"/>
      <c r="B70" s="139"/>
      <c r="C70" s="81"/>
      <c r="D70" s="81"/>
      <c r="E70" s="81"/>
      <c r="F70" s="142"/>
      <c r="G70" s="83"/>
      <c r="H70" s="120"/>
      <c r="I70" s="120"/>
      <c r="J70" s="120"/>
      <c r="K70" s="120"/>
      <c r="L70" s="120"/>
      <c r="M70" s="120"/>
      <c r="N70" s="143"/>
      <c r="O70" s="143"/>
      <c r="P70" s="143"/>
      <c r="Q70" s="143"/>
      <c r="R70" s="143"/>
      <c r="S70" s="143"/>
      <c r="T70" s="86"/>
      <c r="U70" s="87"/>
      <c r="V70" s="87"/>
      <c r="W70" s="87"/>
      <c r="X70" s="87"/>
      <c r="Y70" s="87"/>
      <c r="Z70" s="87"/>
      <c r="AA70" s="87"/>
      <c r="AB70" s="87"/>
      <c r="AC70" s="141"/>
      <c r="AD70" s="141"/>
      <c r="AE70" s="141"/>
      <c r="AF70" s="87"/>
      <c r="AG70" s="87"/>
      <c r="AH70" s="141"/>
      <c r="AI70" s="87"/>
    </row>
    <row r="71" customFormat="false" ht="12.75" hidden="true" customHeight="false" outlineLevel="0" collapsed="false">
      <c r="A71" s="138"/>
      <c r="B71" s="139"/>
      <c r="C71" s="81"/>
      <c r="D71" s="81"/>
      <c r="E71" s="81"/>
      <c r="F71" s="142"/>
      <c r="G71" s="83"/>
      <c r="H71" s="120"/>
      <c r="I71" s="120"/>
      <c r="J71" s="120"/>
      <c r="K71" s="120"/>
      <c r="L71" s="120"/>
      <c r="M71" s="120"/>
      <c r="N71" s="143"/>
      <c r="O71" s="143"/>
      <c r="P71" s="143"/>
      <c r="Q71" s="143"/>
      <c r="R71" s="143"/>
      <c r="S71" s="143"/>
      <c r="T71" s="86"/>
      <c r="U71" s="87"/>
      <c r="V71" s="87"/>
      <c r="W71" s="87"/>
      <c r="X71" s="87"/>
      <c r="Y71" s="87"/>
      <c r="Z71" s="87"/>
      <c r="AA71" s="87"/>
      <c r="AB71" s="87"/>
      <c r="AC71" s="141"/>
      <c r="AD71" s="141"/>
      <c r="AE71" s="141"/>
      <c r="AF71" s="87"/>
      <c r="AG71" s="87"/>
      <c r="AH71" s="141"/>
      <c r="AI71" s="87"/>
    </row>
    <row r="72" s="77" customFormat="true" ht="12.75" hidden="true" customHeight="false" outlineLevel="0" collapsed="false">
      <c r="A72" s="137"/>
      <c r="B72" s="144"/>
      <c r="C72" s="92"/>
      <c r="D72" s="92"/>
      <c r="E72" s="92"/>
      <c r="F72" s="72"/>
      <c r="G72" s="94"/>
      <c r="H72" s="94"/>
      <c r="I72" s="94"/>
      <c r="J72" s="94"/>
      <c r="K72" s="94"/>
      <c r="L72" s="94"/>
      <c r="M72" s="94"/>
      <c r="N72" s="95"/>
      <c r="O72" s="95"/>
      <c r="P72" s="95"/>
      <c r="Q72" s="95"/>
      <c r="R72" s="95"/>
      <c r="S72" s="95"/>
      <c r="T72" s="86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</row>
    <row r="73" customFormat="false" ht="13.5" hidden="true" customHeight="true" outlineLevel="0" collapsed="false">
      <c r="A73" s="138"/>
      <c r="B73" s="139"/>
      <c r="C73" s="81"/>
      <c r="D73" s="81"/>
      <c r="E73" s="81"/>
      <c r="F73" s="140"/>
      <c r="G73" s="83"/>
      <c r="H73" s="84"/>
      <c r="I73" s="84"/>
      <c r="J73" s="84"/>
      <c r="K73" s="84"/>
      <c r="L73" s="84"/>
      <c r="M73" s="84"/>
      <c r="N73" s="75"/>
      <c r="O73" s="75"/>
      <c r="P73" s="75"/>
      <c r="Q73" s="75"/>
      <c r="R73" s="75"/>
      <c r="S73" s="75"/>
      <c r="T73" s="86"/>
      <c r="U73" s="87"/>
      <c r="V73" s="87"/>
      <c r="W73" s="87"/>
      <c r="X73" s="87"/>
      <c r="Y73" s="87"/>
      <c r="Z73" s="87"/>
      <c r="AA73" s="87"/>
      <c r="AB73" s="87"/>
      <c r="AC73" s="141"/>
      <c r="AD73" s="141"/>
      <c r="AE73" s="141"/>
      <c r="AF73" s="87"/>
      <c r="AG73" s="87"/>
      <c r="AH73" s="141"/>
      <c r="AI73" s="87"/>
    </row>
    <row r="74" customFormat="false" ht="12.75" hidden="true" customHeight="false" outlineLevel="0" collapsed="false">
      <c r="A74" s="138"/>
      <c r="B74" s="139"/>
      <c r="C74" s="81"/>
      <c r="D74" s="81"/>
      <c r="E74" s="81"/>
      <c r="F74" s="142"/>
      <c r="G74" s="83"/>
      <c r="H74" s="120"/>
      <c r="I74" s="120"/>
      <c r="J74" s="120"/>
      <c r="K74" s="120"/>
      <c r="L74" s="120"/>
      <c r="M74" s="120"/>
      <c r="N74" s="143"/>
      <c r="O74" s="143"/>
      <c r="P74" s="143"/>
      <c r="Q74" s="143"/>
      <c r="R74" s="143"/>
      <c r="S74" s="143"/>
      <c r="T74" s="86"/>
      <c r="U74" s="87"/>
      <c r="V74" s="87"/>
      <c r="W74" s="87"/>
      <c r="X74" s="87"/>
      <c r="Y74" s="87"/>
      <c r="Z74" s="87"/>
      <c r="AA74" s="87"/>
      <c r="AB74" s="87"/>
      <c r="AC74" s="141"/>
      <c r="AD74" s="141"/>
      <c r="AE74" s="141"/>
      <c r="AF74" s="87"/>
      <c r="AG74" s="87"/>
      <c r="AH74" s="141"/>
      <c r="AI74" s="87"/>
    </row>
    <row r="75" customFormat="false" ht="12.75" hidden="true" customHeight="false" outlineLevel="0" collapsed="false">
      <c r="A75" s="138"/>
      <c r="B75" s="139"/>
      <c r="C75" s="81"/>
      <c r="D75" s="81"/>
      <c r="E75" s="81"/>
      <c r="F75" s="142"/>
      <c r="G75" s="83"/>
      <c r="H75" s="120"/>
      <c r="I75" s="120"/>
      <c r="J75" s="120"/>
      <c r="K75" s="120"/>
      <c r="L75" s="120"/>
      <c r="M75" s="120"/>
      <c r="N75" s="143"/>
      <c r="O75" s="143"/>
      <c r="P75" s="143"/>
      <c r="Q75" s="143"/>
      <c r="R75" s="143"/>
      <c r="S75" s="143"/>
      <c r="T75" s="86"/>
      <c r="U75" s="87"/>
      <c r="V75" s="87"/>
      <c r="W75" s="87"/>
      <c r="X75" s="87"/>
      <c r="Y75" s="87"/>
      <c r="Z75" s="87"/>
      <c r="AA75" s="87"/>
      <c r="AB75" s="87"/>
      <c r="AC75" s="141"/>
      <c r="AD75" s="141"/>
      <c r="AE75" s="141"/>
      <c r="AF75" s="87"/>
      <c r="AG75" s="87"/>
      <c r="AH75" s="141"/>
      <c r="AI75" s="87"/>
    </row>
    <row r="76" customFormat="false" ht="12" hidden="true" customHeight="true" outlineLevel="0" collapsed="false">
      <c r="A76" s="138"/>
      <c r="B76" s="139"/>
      <c r="C76" s="81"/>
      <c r="D76" s="81"/>
      <c r="E76" s="81"/>
      <c r="F76" s="142"/>
      <c r="G76" s="83"/>
      <c r="H76" s="120"/>
      <c r="I76" s="120"/>
      <c r="J76" s="120"/>
      <c r="K76" s="120"/>
      <c r="L76" s="120"/>
      <c r="M76" s="120"/>
      <c r="N76" s="143"/>
      <c r="O76" s="143"/>
      <c r="P76" s="143"/>
      <c r="Q76" s="143"/>
      <c r="R76" s="143"/>
      <c r="S76" s="143"/>
      <c r="T76" s="86"/>
      <c r="U76" s="87"/>
      <c r="V76" s="87"/>
      <c r="W76" s="87"/>
      <c r="X76" s="87"/>
      <c r="Y76" s="87"/>
      <c r="Z76" s="87"/>
      <c r="AA76" s="87"/>
      <c r="AB76" s="87"/>
      <c r="AC76" s="141"/>
      <c r="AD76" s="141"/>
      <c r="AE76" s="141"/>
      <c r="AF76" s="87"/>
      <c r="AG76" s="87"/>
      <c r="AH76" s="141"/>
      <c r="AI76" s="87"/>
    </row>
    <row r="77" s="77" customFormat="true" ht="14.25" hidden="true" customHeight="true" outlineLevel="0" collapsed="false">
      <c r="A77" s="137"/>
      <c r="B77" s="144"/>
      <c r="C77" s="92"/>
      <c r="D77" s="92"/>
      <c r="E77" s="92"/>
      <c r="F77" s="72"/>
      <c r="G77" s="94"/>
      <c r="H77" s="94"/>
      <c r="I77" s="94"/>
      <c r="J77" s="94"/>
      <c r="K77" s="94"/>
      <c r="L77" s="94"/>
      <c r="M77" s="94"/>
      <c r="N77" s="95"/>
      <c r="O77" s="95"/>
      <c r="P77" s="95"/>
      <c r="Q77" s="95"/>
      <c r="R77" s="95"/>
      <c r="S77" s="95"/>
      <c r="T77" s="86"/>
      <c r="U77" s="87"/>
      <c r="V77" s="87"/>
      <c r="W77" s="87"/>
      <c r="X77" s="87"/>
      <c r="Y77" s="87"/>
      <c r="Z77" s="145"/>
      <c r="AA77" s="87"/>
      <c r="AB77" s="87"/>
      <c r="AC77" s="87"/>
      <c r="AD77" s="87"/>
      <c r="AE77" s="87"/>
      <c r="AF77" s="87"/>
      <c r="AG77" s="87"/>
      <c r="AH77" s="87"/>
      <c r="AI77" s="87"/>
    </row>
    <row r="78" customFormat="false" ht="12.75" hidden="true" customHeight="true" outlineLevel="0" collapsed="false">
      <c r="A78" s="138"/>
      <c r="B78" s="139"/>
      <c r="C78" s="81"/>
      <c r="D78" s="81"/>
      <c r="E78" s="81"/>
      <c r="F78" s="140"/>
      <c r="G78" s="83"/>
      <c r="H78" s="84"/>
      <c r="I78" s="84"/>
      <c r="J78" s="84"/>
      <c r="K78" s="84"/>
      <c r="L78" s="84"/>
      <c r="M78" s="84"/>
      <c r="N78" s="75"/>
      <c r="O78" s="75"/>
      <c r="P78" s="75"/>
      <c r="Q78" s="75"/>
      <c r="R78" s="75"/>
      <c r="S78" s="75"/>
      <c r="T78" s="86"/>
      <c r="U78" s="87"/>
      <c r="V78" s="87"/>
      <c r="W78" s="87"/>
      <c r="X78" s="87"/>
      <c r="Y78" s="87"/>
      <c r="Z78" s="145"/>
      <c r="AA78" s="87"/>
      <c r="AB78" s="87"/>
      <c r="AC78" s="141"/>
      <c r="AD78" s="141"/>
      <c r="AE78" s="141"/>
      <c r="AF78" s="87"/>
      <c r="AG78" s="87"/>
      <c r="AH78" s="141"/>
      <c r="AI78" s="87"/>
    </row>
    <row r="79" customFormat="false" ht="12.75" hidden="true" customHeight="true" outlineLevel="0" collapsed="false">
      <c r="A79" s="138"/>
      <c r="B79" s="139"/>
      <c r="C79" s="81"/>
      <c r="D79" s="81"/>
      <c r="E79" s="81"/>
      <c r="F79" s="142"/>
      <c r="G79" s="83"/>
      <c r="H79" s="120"/>
      <c r="I79" s="120"/>
      <c r="J79" s="120"/>
      <c r="K79" s="120"/>
      <c r="L79" s="120"/>
      <c r="M79" s="120"/>
      <c r="N79" s="146"/>
      <c r="O79" s="146"/>
      <c r="P79" s="146"/>
      <c r="Q79" s="146"/>
      <c r="R79" s="146"/>
      <c r="S79" s="146"/>
      <c r="T79" s="86"/>
      <c r="U79" s="87"/>
      <c r="V79" s="87"/>
      <c r="W79" s="87"/>
      <c r="X79" s="87"/>
      <c r="Y79" s="87"/>
      <c r="Z79" s="145"/>
      <c r="AA79" s="87"/>
      <c r="AB79" s="87"/>
      <c r="AC79" s="141"/>
      <c r="AD79" s="141"/>
      <c r="AE79" s="141"/>
      <c r="AF79" s="87"/>
      <c r="AG79" s="87"/>
      <c r="AH79" s="141"/>
      <c r="AI79" s="87"/>
    </row>
    <row r="80" customFormat="false" ht="12" hidden="true" customHeight="true" outlineLevel="0" collapsed="false">
      <c r="A80" s="138"/>
      <c r="B80" s="139"/>
      <c r="C80" s="81"/>
      <c r="D80" s="81"/>
      <c r="E80" s="81"/>
      <c r="F80" s="142"/>
      <c r="G80" s="83"/>
      <c r="H80" s="120"/>
      <c r="I80" s="120"/>
      <c r="J80" s="120"/>
      <c r="K80" s="120"/>
      <c r="L80" s="120"/>
      <c r="M80" s="120"/>
      <c r="N80" s="146"/>
      <c r="O80" s="146"/>
      <c r="P80" s="146"/>
      <c r="Q80" s="146"/>
      <c r="R80" s="146"/>
      <c r="S80" s="146"/>
      <c r="T80" s="86"/>
      <c r="U80" s="87"/>
      <c r="V80" s="87"/>
      <c r="W80" s="87"/>
      <c r="X80" s="87"/>
      <c r="Y80" s="87"/>
      <c r="Z80" s="145"/>
      <c r="AA80" s="87"/>
      <c r="AB80" s="87"/>
      <c r="AC80" s="141"/>
      <c r="AD80" s="141"/>
      <c r="AE80" s="141"/>
      <c r="AF80" s="87"/>
      <c r="AG80" s="87"/>
      <c r="AH80" s="141"/>
      <c r="AI80" s="87"/>
    </row>
    <row r="81" customFormat="false" ht="12.75" hidden="true" customHeight="true" outlineLevel="0" collapsed="false">
      <c r="A81" s="138"/>
      <c r="B81" s="139"/>
      <c r="C81" s="81"/>
      <c r="D81" s="81"/>
      <c r="E81" s="81"/>
      <c r="F81" s="142"/>
      <c r="G81" s="83"/>
      <c r="H81" s="120"/>
      <c r="I81" s="120"/>
      <c r="J81" s="120"/>
      <c r="K81" s="120"/>
      <c r="L81" s="120"/>
      <c r="M81" s="120"/>
      <c r="N81" s="146"/>
      <c r="O81" s="146"/>
      <c r="P81" s="146"/>
      <c r="Q81" s="146"/>
      <c r="R81" s="146"/>
      <c r="S81" s="146"/>
      <c r="T81" s="86"/>
      <c r="U81" s="87"/>
      <c r="V81" s="87"/>
      <c r="W81" s="87"/>
      <c r="X81" s="87"/>
      <c r="Y81" s="87"/>
      <c r="Z81" s="145"/>
      <c r="AA81" s="87"/>
      <c r="AB81" s="87"/>
      <c r="AC81" s="141"/>
      <c r="AD81" s="141"/>
      <c r="AE81" s="141"/>
      <c r="AF81" s="87"/>
      <c r="AG81" s="87"/>
      <c r="AH81" s="141"/>
      <c r="AI81" s="87"/>
    </row>
    <row r="82" s="77" customFormat="true" ht="15.75" hidden="true" customHeight="true" outlineLevel="0" collapsed="false">
      <c r="A82" s="137"/>
      <c r="B82" s="71"/>
      <c r="C82" s="147"/>
      <c r="D82" s="147"/>
      <c r="E82" s="148"/>
      <c r="F82" s="72"/>
      <c r="G82" s="94"/>
      <c r="H82" s="94"/>
      <c r="I82" s="94"/>
      <c r="J82" s="94"/>
      <c r="K82" s="94"/>
      <c r="L82" s="94"/>
      <c r="M82" s="94"/>
      <c r="N82" s="95"/>
      <c r="O82" s="95"/>
      <c r="P82" s="95"/>
      <c r="Q82" s="95"/>
      <c r="R82" s="95"/>
      <c r="S82" s="95"/>
      <c r="T82" s="86"/>
      <c r="U82" s="87"/>
      <c r="V82" s="87"/>
      <c r="W82" s="87"/>
      <c r="X82" s="87"/>
      <c r="Y82" s="87"/>
      <c r="Z82" s="87"/>
      <c r="AA82" s="145"/>
      <c r="AB82" s="87"/>
      <c r="AC82" s="87"/>
      <c r="AD82" s="87"/>
      <c r="AE82" s="87"/>
      <c r="AF82" s="87"/>
      <c r="AG82" s="87"/>
      <c r="AH82" s="87"/>
      <c r="AI82" s="87"/>
    </row>
    <row r="83" customFormat="false" ht="14.25" hidden="true" customHeight="true" outlineLevel="0" collapsed="false">
      <c r="A83" s="138"/>
      <c r="B83" s="139"/>
      <c r="C83" s="81"/>
      <c r="D83" s="81"/>
      <c r="E83" s="81"/>
      <c r="F83" s="99"/>
      <c r="G83" s="83"/>
      <c r="H83" s="84"/>
      <c r="I83" s="84"/>
      <c r="J83" s="84"/>
      <c r="K83" s="84"/>
      <c r="L83" s="84"/>
      <c r="M83" s="84"/>
      <c r="N83" s="75"/>
      <c r="O83" s="75"/>
      <c r="P83" s="75"/>
      <c r="Q83" s="75"/>
      <c r="R83" s="75"/>
      <c r="S83" s="75"/>
      <c r="T83" s="86"/>
      <c r="U83" s="87"/>
      <c r="V83" s="87"/>
      <c r="W83" s="87"/>
      <c r="X83" s="87"/>
      <c r="Y83" s="87"/>
      <c r="Z83" s="87"/>
      <c r="AA83" s="145"/>
      <c r="AB83" s="87"/>
      <c r="AC83" s="141"/>
      <c r="AD83" s="141"/>
      <c r="AE83" s="141"/>
      <c r="AF83" s="87"/>
      <c r="AG83" s="87"/>
      <c r="AH83" s="141"/>
      <c r="AI83" s="87"/>
    </row>
    <row r="84" customFormat="false" ht="13.5" hidden="true" customHeight="true" outlineLevel="0" collapsed="false">
      <c r="A84" s="138"/>
      <c r="B84" s="139"/>
      <c r="C84" s="81"/>
      <c r="D84" s="81"/>
      <c r="E84" s="81"/>
      <c r="F84" s="82"/>
      <c r="G84" s="83"/>
      <c r="H84" s="120"/>
      <c r="I84" s="120"/>
      <c r="J84" s="120"/>
      <c r="K84" s="120"/>
      <c r="L84" s="120"/>
      <c r="M84" s="120"/>
      <c r="N84" s="146"/>
      <c r="O84" s="146"/>
      <c r="P84" s="146"/>
      <c r="Q84" s="146"/>
      <c r="R84" s="146"/>
      <c r="S84" s="146"/>
      <c r="T84" s="86"/>
      <c r="U84" s="87"/>
      <c r="V84" s="87"/>
      <c r="W84" s="87"/>
      <c r="X84" s="87"/>
      <c r="Y84" s="87"/>
      <c r="Z84" s="87"/>
      <c r="AA84" s="145"/>
      <c r="AB84" s="87"/>
      <c r="AC84" s="141"/>
      <c r="AD84" s="141"/>
      <c r="AE84" s="141"/>
      <c r="AF84" s="87"/>
      <c r="AG84" s="87"/>
      <c r="AH84" s="141"/>
      <c r="AI84" s="87"/>
    </row>
    <row r="85" customFormat="false" ht="13.5" hidden="true" customHeight="true" outlineLevel="0" collapsed="false">
      <c r="A85" s="138"/>
      <c r="B85" s="139"/>
      <c r="C85" s="81"/>
      <c r="D85" s="81"/>
      <c r="E85" s="81"/>
      <c r="F85" s="82"/>
      <c r="G85" s="83"/>
      <c r="H85" s="120"/>
      <c r="I85" s="120"/>
      <c r="J85" s="120"/>
      <c r="K85" s="120"/>
      <c r="L85" s="120"/>
      <c r="M85" s="120"/>
      <c r="N85" s="146"/>
      <c r="O85" s="146"/>
      <c r="P85" s="146"/>
      <c r="Q85" s="146"/>
      <c r="R85" s="146"/>
      <c r="S85" s="146"/>
      <c r="T85" s="86"/>
      <c r="U85" s="87"/>
      <c r="V85" s="87"/>
      <c r="W85" s="87"/>
      <c r="X85" s="87"/>
      <c r="Y85" s="87"/>
      <c r="Z85" s="87"/>
      <c r="AA85" s="145"/>
      <c r="AB85" s="87"/>
      <c r="AC85" s="141"/>
      <c r="AD85" s="141"/>
      <c r="AE85" s="141"/>
      <c r="AF85" s="87"/>
      <c r="AG85" s="87"/>
      <c r="AH85" s="141"/>
      <c r="AI85" s="87"/>
    </row>
    <row r="86" customFormat="false" ht="12.75" hidden="true" customHeight="true" outlineLevel="0" collapsed="false">
      <c r="A86" s="138"/>
      <c r="B86" s="139"/>
      <c r="C86" s="81"/>
      <c r="D86" s="81"/>
      <c r="E86" s="81"/>
      <c r="F86" s="82"/>
      <c r="G86" s="83"/>
      <c r="H86" s="120"/>
      <c r="I86" s="120"/>
      <c r="J86" s="120"/>
      <c r="K86" s="120"/>
      <c r="L86" s="120"/>
      <c r="M86" s="120"/>
      <c r="N86" s="146"/>
      <c r="O86" s="146"/>
      <c r="P86" s="146"/>
      <c r="Q86" s="146"/>
      <c r="R86" s="146"/>
      <c r="S86" s="146"/>
      <c r="T86" s="86"/>
      <c r="U86" s="87"/>
      <c r="V86" s="87"/>
      <c r="W86" s="87"/>
      <c r="X86" s="87"/>
      <c r="Y86" s="87"/>
      <c r="Z86" s="87"/>
      <c r="AA86" s="145"/>
      <c r="AB86" s="87"/>
      <c r="AC86" s="141"/>
      <c r="AD86" s="141"/>
      <c r="AE86" s="141"/>
      <c r="AF86" s="87"/>
      <c r="AG86" s="87"/>
      <c r="AH86" s="141"/>
      <c r="AI86" s="87"/>
    </row>
    <row r="87" s="77" customFormat="true" ht="15.75" hidden="true" customHeight="true" outlineLevel="0" collapsed="false">
      <c r="A87" s="137"/>
      <c r="B87" s="71"/>
      <c r="C87" s="147"/>
      <c r="D87" s="147"/>
      <c r="E87" s="148"/>
      <c r="F87" s="72"/>
      <c r="G87" s="94"/>
      <c r="H87" s="94"/>
      <c r="I87" s="94"/>
      <c r="J87" s="94"/>
      <c r="K87" s="94"/>
      <c r="L87" s="94"/>
      <c r="M87" s="94"/>
      <c r="N87" s="95"/>
      <c r="O87" s="95"/>
      <c r="P87" s="95"/>
      <c r="Q87" s="95"/>
      <c r="R87" s="95"/>
      <c r="S87" s="95"/>
      <c r="T87" s="86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</row>
    <row r="88" customFormat="false" ht="14.25" hidden="true" customHeight="true" outlineLevel="0" collapsed="false">
      <c r="A88" s="138"/>
      <c r="B88" s="139"/>
      <c r="C88" s="81"/>
      <c r="D88" s="81"/>
      <c r="E88" s="81"/>
      <c r="F88" s="99"/>
      <c r="G88" s="83"/>
      <c r="H88" s="84"/>
      <c r="I88" s="84"/>
      <c r="J88" s="84"/>
      <c r="K88" s="84"/>
      <c r="L88" s="84"/>
      <c r="M88" s="84"/>
      <c r="N88" s="75"/>
      <c r="O88" s="75"/>
      <c r="P88" s="75"/>
      <c r="Q88" s="75"/>
      <c r="R88" s="75"/>
      <c r="S88" s="75"/>
      <c r="T88" s="86"/>
      <c r="U88" s="87"/>
      <c r="V88" s="87"/>
      <c r="W88" s="87"/>
      <c r="X88" s="87"/>
      <c r="Y88" s="87"/>
      <c r="Z88" s="87"/>
      <c r="AA88" s="87"/>
      <c r="AB88" s="87"/>
      <c r="AC88" s="141"/>
      <c r="AD88" s="141"/>
      <c r="AE88" s="141"/>
      <c r="AF88" s="87"/>
      <c r="AG88" s="87"/>
      <c r="AH88" s="141"/>
      <c r="AI88" s="87"/>
    </row>
    <row r="89" customFormat="false" ht="13.5" hidden="true" customHeight="true" outlineLevel="0" collapsed="false">
      <c r="A89" s="138"/>
      <c r="B89" s="139"/>
      <c r="C89" s="81"/>
      <c r="D89" s="81"/>
      <c r="E89" s="81"/>
      <c r="F89" s="82"/>
      <c r="G89" s="83"/>
      <c r="H89" s="120"/>
      <c r="I89" s="120"/>
      <c r="J89" s="120"/>
      <c r="K89" s="120"/>
      <c r="L89" s="120"/>
      <c r="M89" s="120"/>
      <c r="N89" s="146"/>
      <c r="O89" s="146"/>
      <c r="P89" s="146"/>
      <c r="Q89" s="146"/>
      <c r="R89" s="146"/>
      <c r="S89" s="146"/>
      <c r="T89" s="86"/>
      <c r="U89" s="87"/>
      <c r="V89" s="87"/>
      <c r="W89" s="87"/>
      <c r="X89" s="87"/>
      <c r="Y89" s="87"/>
      <c r="Z89" s="87"/>
      <c r="AA89" s="87"/>
      <c r="AB89" s="87"/>
      <c r="AC89" s="141"/>
      <c r="AD89" s="141"/>
      <c r="AE89" s="141"/>
      <c r="AF89" s="87"/>
      <c r="AG89" s="87"/>
      <c r="AH89" s="141"/>
      <c r="AI89" s="87"/>
    </row>
    <row r="90" customFormat="false" ht="2.25" hidden="false" customHeight="true" outlineLevel="0" collapsed="false">
      <c r="A90" s="138"/>
      <c r="B90" s="139"/>
      <c r="C90" s="81"/>
      <c r="D90" s="81"/>
      <c r="E90" s="81"/>
      <c r="F90" s="82"/>
      <c r="G90" s="83"/>
      <c r="H90" s="120"/>
      <c r="I90" s="120"/>
      <c r="J90" s="120"/>
      <c r="K90" s="120"/>
      <c r="L90" s="120"/>
      <c r="M90" s="120"/>
      <c r="N90" s="146"/>
      <c r="O90" s="146"/>
      <c r="P90" s="146"/>
      <c r="Q90" s="146"/>
      <c r="R90" s="146"/>
      <c r="S90" s="146"/>
      <c r="T90" s="86"/>
      <c r="U90" s="87"/>
      <c r="V90" s="87"/>
      <c r="W90" s="87"/>
      <c r="X90" s="87"/>
      <c r="Y90" s="87"/>
      <c r="Z90" s="87"/>
      <c r="AA90" s="87"/>
      <c r="AB90" s="87"/>
      <c r="AC90" s="141"/>
      <c r="AD90" s="141"/>
      <c r="AE90" s="141"/>
      <c r="AF90" s="87"/>
      <c r="AG90" s="87"/>
      <c r="AH90" s="141"/>
      <c r="AI90" s="87"/>
    </row>
    <row r="91" customFormat="false" ht="20.25" hidden="true" customHeight="true" outlineLevel="0" collapsed="false">
      <c r="A91" s="138"/>
      <c r="B91" s="139"/>
      <c r="C91" s="81"/>
      <c r="D91" s="81"/>
      <c r="E91" s="81"/>
      <c r="F91" s="82"/>
      <c r="G91" s="83"/>
      <c r="H91" s="120"/>
      <c r="I91" s="120"/>
      <c r="J91" s="120"/>
      <c r="K91" s="120"/>
      <c r="L91" s="120"/>
      <c r="M91" s="120"/>
      <c r="N91" s="146"/>
      <c r="O91" s="146"/>
      <c r="P91" s="146"/>
      <c r="Q91" s="146"/>
      <c r="R91" s="146"/>
      <c r="S91" s="146"/>
      <c r="T91" s="86"/>
      <c r="U91" s="87"/>
      <c r="V91" s="87"/>
      <c r="W91" s="87"/>
      <c r="X91" s="87"/>
      <c r="Y91" s="87"/>
      <c r="Z91" s="87"/>
      <c r="AA91" s="87"/>
      <c r="AB91" s="87"/>
      <c r="AC91" s="141"/>
      <c r="AD91" s="141"/>
      <c r="AE91" s="141"/>
      <c r="AF91" s="87"/>
      <c r="AG91" s="87"/>
      <c r="AH91" s="141"/>
      <c r="AI91" s="87"/>
    </row>
    <row r="92" s="77" customFormat="true" ht="12.75" hidden="false" customHeight="true" outlineLevel="0" collapsed="false">
      <c r="A92" s="137"/>
      <c r="B92" s="144"/>
      <c r="C92" s="92"/>
      <c r="D92" s="92"/>
      <c r="E92" s="92"/>
      <c r="F92" s="93" t="s">
        <v>35</v>
      </c>
      <c r="G92" s="94" t="n">
        <f aca="false">H92+I92+J92+K92+L92+M92+S92+N92+O92+P92+Q92+R92</f>
        <v>4059298.01</v>
      </c>
      <c r="H92" s="94" t="n">
        <f aca="false">H93+H96</f>
        <v>350384.98</v>
      </c>
      <c r="I92" s="94" t="n">
        <f aca="false">I93+I96</f>
        <v>342528.64</v>
      </c>
      <c r="J92" s="94" t="n">
        <f aca="false">J93+J96</f>
        <v>846817.35</v>
      </c>
      <c r="K92" s="94" t="n">
        <f aca="false">K93+K96</f>
        <v>961614.69</v>
      </c>
      <c r="L92" s="94" t="n">
        <f aca="false">L93+L96</f>
        <v>684019.66</v>
      </c>
      <c r="M92" s="94" t="n">
        <f aca="false">M93+M96</f>
        <v>873932.69</v>
      </c>
      <c r="N92" s="95"/>
      <c r="O92" s="95"/>
      <c r="P92" s="95"/>
      <c r="Q92" s="95"/>
      <c r="R92" s="95"/>
      <c r="S92" s="95"/>
      <c r="T92" s="86" t="s">
        <v>56</v>
      </c>
      <c r="U92" s="87" t="s">
        <v>57</v>
      </c>
      <c r="V92" s="87" t="n">
        <v>84</v>
      </c>
      <c r="W92" s="87" t="n">
        <v>14</v>
      </c>
      <c r="X92" s="87" t="n">
        <v>14</v>
      </c>
      <c r="Y92" s="87" t="n">
        <v>14</v>
      </c>
      <c r="Z92" s="87" t="n">
        <v>14</v>
      </c>
      <c r="AA92" s="87" t="n">
        <v>14</v>
      </c>
      <c r="AB92" s="87" t="n">
        <v>14</v>
      </c>
      <c r="AC92" s="87"/>
      <c r="AD92" s="87"/>
      <c r="AE92" s="87"/>
      <c r="AF92" s="24"/>
      <c r="AG92" s="24"/>
      <c r="AH92" s="87"/>
      <c r="AI92" s="24" t="n">
        <v>14</v>
      </c>
    </row>
    <row r="93" customFormat="false" ht="12.75" hidden="false" customHeight="true" outlineLevel="0" collapsed="false">
      <c r="A93" s="149"/>
      <c r="B93" s="139" t="s">
        <v>58</v>
      </c>
      <c r="C93" s="81" t="n">
        <v>2022</v>
      </c>
      <c r="D93" s="81" t="n">
        <v>2027</v>
      </c>
      <c r="E93" s="81" t="s">
        <v>45</v>
      </c>
      <c r="F93" s="99" t="s">
        <v>38</v>
      </c>
      <c r="G93" s="83" t="n">
        <f aca="false">H93+I93+J93+K93+L93+M93+S93+N93+O93+P93+Q93+R93</f>
        <v>4059298.01</v>
      </c>
      <c r="H93" s="84" t="n">
        <f aca="false">SUM(H94+H95)</f>
        <v>350384.98</v>
      </c>
      <c r="I93" s="84" t="n">
        <f aca="false">SUM(I94+I95)</f>
        <v>342528.64</v>
      </c>
      <c r="J93" s="84" t="n">
        <f aca="false">SUM(J94+J95)</f>
        <v>846817.35</v>
      </c>
      <c r="K93" s="84" t="n">
        <f aca="false">SUM(K94+K95)</f>
        <v>961614.69</v>
      </c>
      <c r="L93" s="84" t="n">
        <f aca="false">SUM(L94+L95)</f>
        <v>684019.66</v>
      </c>
      <c r="M93" s="84" t="n">
        <f aca="false">SUM(M94+M95)</f>
        <v>873932.69</v>
      </c>
      <c r="N93" s="75"/>
      <c r="O93" s="75"/>
      <c r="P93" s="75"/>
      <c r="Q93" s="75"/>
      <c r="R93" s="75"/>
      <c r="S93" s="75"/>
      <c r="T93" s="86"/>
      <c r="U93" s="87"/>
      <c r="V93" s="87"/>
      <c r="W93" s="87"/>
      <c r="X93" s="87"/>
      <c r="Y93" s="87"/>
      <c r="Z93" s="87"/>
      <c r="AA93" s="87"/>
      <c r="AB93" s="87"/>
      <c r="AC93" s="141"/>
      <c r="AD93" s="141"/>
      <c r="AE93" s="141"/>
      <c r="AF93" s="24"/>
      <c r="AG93" s="24"/>
      <c r="AH93" s="141"/>
      <c r="AI93" s="24"/>
    </row>
    <row r="94" customFormat="false" ht="25.5" hidden="false" customHeight="false" outlineLevel="0" collapsed="false">
      <c r="A94" s="149"/>
      <c r="B94" s="139"/>
      <c r="C94" s="81"/>
      <c r="D94" s="81"/>
      <c r="E94" s="81"/>
      <c r="F94" s="82" t="s">
        <v>39</v>
      </c>
      <c r="G94" s="83" t="n">
        <f aca="false">H94+I94+J94+K94+L94+M94+S94+N94+O94+P94+Q94+R94</f>
        <v>4059298.01</v>
      </c>
      <c r="H94" s="120" t="n">
        <v>350384.98</v>
      </c>
      <c r="I94" s="120" t="n">
        <v>342528.64</v>
      </c>
      <c r="J94" s="120" t="n">
        <v>846817.35</v>
      </c>
      <c r="K94" s="120" t="n">
        <v>961614.69</v>
      </c>
      <c r="L94" s="120" t="n">
        <v>684019.66</v>
      </c>
      <c r="M94" s="120" t="n">
        <v>873932.69</v>
      </c>
      <c r="N94" s="146"/>
      <c r="O94" s="146"/>
      <c r="P94" s="146"/>
      <c r="Q94" s="146"/>
      <c r="R94" s="146"/>
      <c r="S94" s="146"/>
      <c r="T94" s="86"/>
      <c r="U94" s="87"/>
      <c r="V94" s="87"/>
      <c r="W94" s="87"/>
      <c r="X94" s="87"/>
      <c r="Y94" s="87"/>
      <c r="Z94" s="87"/>
      <c r="AA94" s="87"/>
      <c r="AB94" s="87"/>
      <c r="AC94" s="141"/>
      <c r="AD94" s="141"/>
      <c r="AE94" s="141"/>
      <c r="AF94" s="24"/>
      <c r="AG94" s="24"/>
      <c r="AH94" s="141"/>
      <c r="AI94" s="24"/>
    </row>
    <row r="95" customFormat="false" ht="12.75" hidden="false" customHeight="false" outlineLevel="0" collapsed="false">
      <c r="A95" s="149"/>
      <c r="B95" s="139"/>
      <c r="C95" s="81"/>
      <c r="D95" s="81"/>
      <c r="E95" s="81"/>
      <c r="F95" s="82" t="s">
        <v>40</v>
      </c>
      <c r="G95" s="83" t="n">
        <f aca="false">H95+I95+J95+K95+L95+M95+S95+N95</f>
        <v>0</v>
      </c>
      <c r="H95" s="120"/>
      <c r="I95" s="120"/>
      <c r="J95" s="120"/>
      <c r="K95" s="120"/>
      <c r="L95" s="120"/>
      <c r="M95" s="120"/>
      <c r="N95" s="146"/>
      <c r="O95" s="146"/>
      <c r="P95" s="146"/>
      <c r="Q95" s="146"/>
      <c r="R95" s="146"/>
      <c r="S95" s="146"/>
      <c r="T95" s="86"/>
      <c r="U95" s="87"/>
      <c r="V95" s="87"/>
      <c r="W95" s="87"/>
      <c r="X95" s="87"/>
      <c r="Y95" s="87"/>
      <c r="Z95" s="87"/>
      <c r="AA95" s="87"/>
      <c r="AB95" s="87"/>
      <c r="AC95" s="141"/>
      <c r="AD95" s="141"/>
      <c r="AE95" s="141"/>
      <c r="AF95" s="24"/>
      <c r="AG95" s="24"/>
      <c r="AH95" s="141"/>
      <c r="AI95" s="24"/>
    </row>
    <row r="96" customFormat="false" ht="41.45" hidden="false" customHeight="true" outlineLevel="0" collapsed="false">
      <c r="A96" s="149"/>
      <c r="B96" s="139"/>
      <c r="C96" s="81"/>
      <c r="D96" s="81"/>
      <c r="E96" s="81"/>
      <c r="F96" s="82" t="s">
        <v>41</v>
      </c>
      <c r="G96" s="83" t="n">
        <f aca="false">H96+I96+J96+K96+L96+M96+S96+N96</f>
        <v>0</v>
      </c>
      <c r="H96" s="120"/>
      <c r="I96" s="120"/>
      <c r="J96" s="120"/>
      <c r="K96" s="120"/>
      <c r="L96" s="120"/>
      <c r="M96" s="120"/>
      <c r="N96" s="146"/>
      <c r="O96" s="146"/>
      <c r="P96" s="146"/>
      <c r="Q96" s="146"/>
      <c r="R96" s="146"/>
      <c r="S96" s="146"/>
      <c r="T96" s="86"/>
      <c r="U96" s="87"/>
      <c r="V96" s="87"/>
      <c r="W96" s="87"/>
      <c r="X96" s="87"/>
      <c r="Y96" s="87"/>
      <c r="Z96" s="87"/>
      <c r="AA96" s="87"/>
      <c r="AB96" s="87"/>
      <c r="AC96" s="141"/>
      <c r="AD96" s="141"/>
      <c r="AE96" s="141"/>
      <c r="AF96" s="24"/>
      <c r="AG96" s="24"/>
      <c r="AH96" s="150"/>
      <c r="AI96" s="24"/>
    </row>
    <row r="97" customFormat="false" ht="12.75" hidden="true" customHeight="true" outlineLevel="0" collapsed="false">
      <c r="A97" s="3"/>
      <c r="B97" s="17"/>
      <c r="C97" s="81"/>
      <c r="D97" s="81"/>
      <c r="E97" s="81"/>
      <c r="G97" s="151" t="n">
        <f aca="false">H97+I97+J97+K97+L97+M97+S97</f>
        <v>0</v>
      </c>
      <c r="N97" s="152"/>
      <c r="O97" s="152"/>
      <c r="P97" s="152"/>
      <c r="Q97" s="152"/>
      <c r="R97" s="152"/>
      <c r="S97" s="152"/>
      <c r="AF97" s="153"/>
      <c r="AG97" s="153"/>
      <c r="AH97" s="153"/>
      <c r="AI97" s="153"/>
    </row>
    <row r="98" s="77" customFormat="true" ht="13.15" hidden="false" customHeight="true" outlineLevel="0" collapsed="false">
      <c r="A98" s="137"/>
      <c r="B98" s="144"/>
      <c r="C98" s="92"/>
      <c r="D98" s="92"/>
      <c r="E98" s="92"/>
      <c r="F98" s="93" t="s">
        <v>35</v>
      </c>
      <c r="G98" s="94" t="n">
        <f aca="false">H98+I98+J98+K98+L98+M98+S98+N98</f>
        <v>178000</v>
      </c>
      <c r="H98" s="94" t="n">
        <f aca="false">H99+H102</f>
        <v>178000</v>
      </c>
      <c r="I98" s="94" t="n">
        <f aca="false">I99+I102</f>
        <v>0</v>
      </c>
      <c r="J98" s="94" t="n">
        <f aca="false">J99+J102</f>
        <v>0</v>
      </c>
      <c r="K98" s="94" t="n">
        <f aca="false">K99+K102</f>
        <v>0</v>
      </c>
      <c r="L98" s="94" t="n">
        <f aca="false">L99+L102</f>
        <v>0</v>
      </c>
      <c r="M98" s="94" t="n">
        <f aca="false">M99+M102</f>
        <v>0</v>
      </c>
      <c r="N98" s="95"/>
      <c r="O98" s="95"/>
      <c r="P98" s="95"/>
      <c r="Q98" s="95"/>
      <c r="R98" s="95"/>
      <c r="S98" s="112"/>
      <c r="T98" s="154" t="s">
        <v>59</v>
      </c>
      <c r="U98" s="24" t="s">
        <v>60</v>
      </c>
      <c r="V98" s="24" t="n">
        <v>2</v>
      </c>
      <c r="W98" s="24" t="n">
        <v>2</v>
      </c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</row>
    <row r="99" customFormat="false" ht="14.25" hidden="false" customHeight="true" outlineLevel="0" collapsed="false">
      <c r="A99" s="138"/>
      <c r="B99" s="155" t="s">
        <v>61</v>
      </c>
      <c r="C99" s="81" t="n">
        <v>2022</v>
      </c>
      <c r="D99" s="81" t="n">
        <v>2022</v>
      </c>
      <c r="E99" s="81" t="s">
        <v>45</v>
      </c>
      <c r="F99" s="99" t="s">
        <v>38</v>
      </c>
      <c r="G99" s="83" t="n">
        <f aca="false">H99+I99+J99+K99+L99+M99+S99+N99</f>
        <v>178000</v>
      </c>
      <c r="H99" s="84" t="n">
        <f aca="false">H100+H101</f>
        <v>178000</v>
      </c>
      <c r="I99" s="84"/>
      <c r="J99" s="84"/>
      <c r="K99" s="84" t="n">
        <f aca="false">SUM(K100+K101)</f>
        <v>0</v>
      </c>
      <c r="L99" s="84"/>
      <c r="M99" s="84"/>
      <c r="N99" s="75"/>
      <c r="O99" s="75"/>
      <c r="P99" s="75"/>
      <c r="Q99" s="75"/>
      <c r="R99" s="75"/>
      <c r="S99" s="156"/>
      <c r="T99" s="154"/>
      <c r="U99" s="24"/>
      <c r="V99" s="24"/>
      <c r="W99" s="24"/>
      <c r="X99" s="24"/>
      <c r="Y99" s="24"/>
      <c r="Z99" s="24"/>
      <c r="AA99" s="24"/>
      <c r="AB99" s="24"/>
      <c r="AC99" s="141"/>
      <c r="AD99" s="141"/>
      <c r="AE99" s="141"/>
      <c r="AF99" s="87"/>
      <c r="AG99" s="87"/>
      <c r="AH99" s="141"/>
      <c r="AI99" s="87"/>
    </row>
    <row r="100" customFormat="false" ht="25.5" hidden="false" customHeight="false" outlineLevel="0" collapsed="false">
      <c r="A100" s="138"/>
      <c r="B100" s="155"/>
      <c r="C100" s="81"/>
      <c r="D100" s="81"/>
      <c r="E100" s="81"/>
      <c r="F100" s="82" t="s">
        <v>39</v>
      </c>
      <c r="G100" s="83" t="n">
        <f aca="false">H100+I100+J100+K100+L100+M100+S100+N100</f>
        <v>178000</v>
      </c>
      <c r="H100" s="143" t="n">
        <v>178000</v>
      </c>
      <c r="I100" s="120"/>
      <c r="J100" s="120"/>
      <c r="K100" s="120" t="n">
        <v>0</v>
      </c>
      <c r="L100" s="120"/>
      <c r="M100" s="120"/>
      <c r="N100" s="146"/>
      <c r="O100" s="146"/>
      <c r="P100" s="146"/>
      <c r="Q100" s="146"/>
      <c r="R100" s="146"/>
      <c r="S100" s="146"/>
      <c r="T100" s="154"/>
      <c r="U100" s="24"/>
      <c r="V100" s="24"/>
      <c r="W100" s="24"/>
      <c r="X100" s="24"/>
      <c r="Y100" s="24"/>
      <c r="Z100" s="24"/>
      <c r="AA100" s="24"/>
      <c r="AB100" s="24"/>
      <c r="AC100" s="141"/>
      <c r="AD100" s="141"/>
      <c r="AE100" s="141"/>
      <c r="AF100" s="87"/>
      <c r="AG100" s="87"/>
      <c r="AH100" s="141"/>
      <c r="AI100" s="87"/>
    </row>
    <row r="101" customFormat="false" ht="41.45" hidden="false" customHeight="true" outlineLevel="0" collapsed="false">
      <c r="A101" s="138"/>
      <c r="B101" s="155"/>
      <c r="C101" s="81"/>
      <c r="D101" s="81"/>
      <c r="E101" s="81"/>
      <c r="F101" s="82" t="s">
        <v>40</v>
      </c>
      <c r="G101" s="83" t="n">
        <f aca="false">H101+I101+J101+K101+L101+M101+S101+N101</f>
        <v>0</v>
      </c>
      <c r="H101" s="120"/>
      <c r="I101" s="120"/>
      <c r="J101" s="120"/>
      <c r="K101" s="120" t="n">
        <v>0</v>
      </c>
      <c r="L101" s="120"/>
      <c r="M101" s="120"/>
      <c r="N101" s="146"/>
      <c r="O101" s="146"/>
      <c r="P101" s="146"/>
      <c r="Q101" s="146"/>
      <c r="R101" s="146"/>
      <c r="S101" s="146"/>
      <c r="T101" s="154"/>
      <c r="U101" s="24"/>
      <c r="V101" s="24"/>
      <c r="W101" s="24"/>
      <c r="X101" s="24"/>
      <c r="Y101" s="24"/>
      <c r="Z101" s="24"/>
      <c r="AA101" s="24"/>
      <c r="AB101" s="24"/>
      <c r="AC101" s="141"/>
      <c r="AD101" s="141"/>
      <c r="AE101" s="141"/>
      <c r="AF101" s="87"/>
      <c r="AG101" s="87"/>
      <c r="AH101" s="141"/>
      <c r="AI101" s="87"/>
    </row>
    <row r="102" customFormat="false" ht="61.15" hidden="false" customHeight="true" outlineLevel="0" collapsed="false">
      <c r="A102" s="138"/>
      <c r="B102" s="155"/>
      <c r="C102" s="81"/>
      <c r="D102" s="81"/>
      <c r="E102" s="81"/>
      <c r="F102" s="82" t="s">
        <v>41</v>
      </c>
      <c r="G102" s="83" t="n">
        <f aca="false">H102+I102+J102+K102+L102+M102+S102+N102</f>
        <v>0</v>
      </c>
      <c r="H102" s="120"/>
      <c r="I102" s="120"/>
      <c r="J102" s="120"/>
      <c r="K102" s="120"/>
      <c r="L102" s="120"/>
      <c r="M102" s="120"/>
      <c r="N102" s="146"/>
      <c r="O102" s="146"/>
      <c r="P102" s="146"/>
      <c r="Q102" s="146"/>
      <c r="R102" s="146"/>
      <c r="S102" s="146"/>
      <c r="T102" s="157" t="s">
        <v>62</v>
      </c>
      <c r="U102" s="24"/>
      <c r="V102" s="24"/>
      <c r="W102" s="24"/>
      <c r="X102" s="87"/>
      <c r="Y102" s="87"/>
      <c r="Z102" s="87"/>
      <c r="AA102" s="87"/>
      <c r="AB102" s="87"/>
      <c r="AC102" s="141"/>
      <c r="AD102" s="141"/>
      <c r="AE102" s="141"/>
      <c r="AF102" s="87"/>
      <c r="AG102" s="87"/>
      <c r="AH102" s="141"/>
      <c r="AI102" s="87"/>
    </row>
    <row r="103" s="77" customFormat="true" ht="12.75" hidden="true" customHeight="true" outlineLevel="0" collapsed="false">
      <c r="A103" s="137" t="s">
        <v>63</v>
      </c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87"/>
      <c r="AD103" s="87"/>
      <c r="AE103" s="87"/>
      <c r="AF103" s="87"/>
      <c r="AG103" s="87"/>
      <c r="AH103" s="87"/>
      <c r="AI103" s="87"/>
    </row>
    <row r="104" customFormat="false" ht="26.25" hidden="true" customHeight="tru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41"/>
      <c r="AD104" s="141"/>
      <c r="AE104" s="141"/>
      <c r="AF104" s="87"/>
      <c r="AG104" s="87"/>
      <c r="AH104" s="141"/>
      <c r="AI104" s="87"/>
    </row>
    <row r="105" customFormat="false" ht="3" hidden="true" customHeight="tru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41"/>
      <c r="AD105" s="141"/>
      <c r="AE105" s="141"/>
      <c r="AF105" s="87"/>
      <c r="AG105" s="87"/>
      <c r="AH105" s="141"/>
      <c r="AI105" s="87"/>
    </row>
    <row r="106" customFormat="false" ht="12.75" hidden="true" customHeight="tru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41"/>
      <c r="AD106" s="141"/>
      <c r="AE106" s="141"/>
      <c r="AF106" s="87"/>
      <c r="AG106" s="87"/>
      <c r="AH106" s="141"/>
      <c r="AI106" s="87"/>
    </row>
    <row r="107" customFormat="false" ht="24" hidden="true" customHeight="tru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41"/>
      <c r="AD107" s="141"/>
      <c r="AE107" s="141"/>
      <c r="AF107" s="87"/>
      <c r="AG107" s="87"/>
      <c r="AH107" s="141"/>
      <c r="AI107" s="87"/>
    </row>
    <row r="108" s="160" customFormat="true" ht="12.75" hidden="false" customHeight="true" outlineLevel="0" collapsed="false">
      <c r="A108" s="158" t="s">
        <v>64</v>
      </c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9"/>
      <c r="AD108" s="159"/>
      <c r="AE108" s="159"/>
      <c r="AF108" s="159"/>
      <c r="AG108" s="159"/>
      <c r="AH108" s="159"/>
      <c r="AI108" s="159"/>
    </row>
    <row r="109" s="160" customFormat="true" ht="9" hidden="false" customHeight="tru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9"/>
      <c r="AD109" s="159"/>
      <c r="AE109" s="159"/>
      <c r="AF109" s="159"/>
      <c r="AG109" s="159"/>
      <c r="AH109" s="159"/>
      <c r="AI109" s="159"/>
    </row>
    <row r="110" s="160" customFormat="true" ht="12.75" hidden="true" customHeight="tru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9"/>
      <c r="AD110" s="159"/>
      <c r="AE110" s="159"/>
      <c r="AF110" s="159"/>
      <c r="AG110" s="159"/>
      <c r="AH110" s="159"/>
      <c r="AI110" s="159"/>
    </row>
    <row r="111" s="160" customFormat="true" ht="12.75" hidden="true" customHeight="tru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9"/>
      <c r="AD111" s="159"/>
      <c r="AE111" s="159"/>
      <c r="AF111" s="159"/>
      <c r="AG111" s="159"/>
      <c r="AH111" s="159"/>
      <c r="AI111" s="159"/>
    </row>
    <row r="112" s="160" customFormat="true" ht="12.75" hidden="true" customHeight="tru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9"/>
      <c r="AD112" s="159"/>
      <c r="AE112" s="159"/>
      <c r="AF112" s="159"/>
      <c r="AG112" s="159"/>
      <c r="AH112" s="159"/>
      <c r="AI112" s="159"/>
    </row>
    <row r="113" s="160" customFormat="true" ht="12.75" hidden="true" customHeight="tru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9"/>
      <c r="AD113" s="159"/>
      <c r="AE113" s="159"/>
      <c r="AF113" s="159"/>
      <c r="AG113" s="159"/>
      <c r="AH113" s="159"/>
      <c r="AI113" s="159"/>
    </row>
    <row r="114" s="63" customFormat="true" ht="12.75" hidden="false" customHeight="true" outlineLevel="0" collapsed="false">
      <c r="A114" s="161"/>
      <c r="B114" s="162" t="s">
        <v>65</v>
      </c>
      <c r="C114" s="162"/>
      <c r="D114" s="162"/>
      <c r="E114" s="162"/>
      <c r="F114" s="163" t="s">
        <v>35</v>
      </c>
      <c r="G114" s="61" t="n">
        <f aca="false">SUM(G115+G117+G118)</f>
        <v>0</v>
      </c>
      <c r="H114" s="164" t="n">
        <f aca="false">SUM(H115+H118)</f>
        <v>0</v>
      </c>
      <c r="I114" s="164" t="n">
        <f aca="false">SUM(I115+I118)</f>
        <v>0</v>
      </c>
      <c r="J114" s="164" t="n">
        <f aca="false">SUM(J115+J118)</f>
        <v>0</v>
      </c>
      <c r="K114" s="164" t="n">
        <f aca="false">SUM(K115+K118)</f>
        <v>0</v>
      </c>
      <c r="L114" s="164" t="n">
        <f aca="false">SUM(L115+L118)</f>
        <v>0</v>
      </c>
      <c r="M114" s="164" t="n">
        <f aca="false">SUM(M115+M118)</f>
        <v>0</v>
      </c>
      <c r="N114" s="165"/>
      <c r="O114" s="165"/>
      <c r="P114" s="165"/>
      <c r="Q114" s="165"/>
      <c r="R114" s="165"/>
      <c r="S114" s="165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62" t="s">
        <v>36</v>
      </c>
    </row>
    <row r="115" s="63" customFormat="true" ht="12.75" hidden="false" customHeight="false" outlineLevel="0" collapsed="false">
      <c r="A115" s="161"/>
      <c r="B115" s="162"/>
      <c r="C115" s="162"/>
      <c r="D115" s="162"/>
      <c r="E115" s="162"/>
      <c r="F115" s="163" t="s">
        <v>38</v>
      </c>
      <c r="G115" s="61" t="n">
        <f aca="false">SUM(G120)</f>
        <v>0</v>
      </c>
      <c r="H115" s="164" t="n">
        <f aca="false">SUM(H116+H117)</f>
        <v>0</v>
      </c>
      <c r="I115" s="164" t="n">
        <f aca="false">SUM(I116+I117)</f>
        <v>0</v>
      </c>
      <c r="J115" s="164" t="n">
        <f aca="false">SUM(J116+J117)</f>
        <v>0</v>
      </c>
      <c r="K115" s="164" t="n">
        <f aca="false">SUM(K116+K117)</f>
        <v>0</v>
      </c>
      <c r="L115" s="164" t="n">
        <f aca="false">SUM(L116+L117)</f>
        <v>0</v>
      </c>
      <c r="M115" s="164" t="n">
        <f aca="false">SUM(M116+M117)</f>
        <v>0</v>
      </c>
      <c r="N115" s="165"/>
      <c r="O115" s="165"/>
      <c r="P115" s="165"/>
      <c r="Q115" s="165"/>
      <c r="R115" s="165"/>
      <c r="S115" s="165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62"/>
    </row>
    <row r="116" s="63" customFormat="true" ht="25.5" hidden="false" customHeight="false" outlineLevel="0" collapsed="false">
      <c r="A116" s="161"/>
      <c r="B116" s="162"/>
      <c r="C116" s="162"/>
      <c r="D116" s="162"/>
      <c r="E116" s="162"/>
      <c r="F116" s="163" t="s">
        <v>39</v>
      </c>
      <c r="G116" s="61" t="n">
        <f aca="false">SUM(G121)</f>
        <v>0</v>
      </c>
      <c r="H116" s="164" t="n">
        <f aca="false">SUM(H121)</f>
        <v>0</v>
      </c>
      <c r="I116" s="164" t="n">
        <f aca="false">SUM(I121)</f>
        <v>0</v>
      </c>
      <c r="J116" s="164" t="n">
        <f aca="false">SUM(J121)</f>
        <v>0</v>
      </c>
      <c r="K116" s="164" t="n">
        <f aca="false">SUM(K121)</f>
        <v>0</v>
      </c>
      <c r="L116" s="164" t="n">
        <f aca="false">SUM(L121)</f>
        <v>0</v>
      </c>
      <c r="M116" s="164" t="n">
        <f aca="false">SUM(M121)</f>
        <v>0</v>
      </c>
      <c r="N116" s="165"/>
      <c r="O116" s="165"/>
      <c r="P116" s="165"/>
      <c r="Q116" s="165"/>
      <c r="R116" s="165"/>
      <c r="S116" s="165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62"/>
    </row>
    <row r="117" s="63" customFormat="true" ht="12.75" hidden="false" customHeight="false" outlineLevel="0" collapsed="false">
      <c r="A117" s="161"/>
      <c r="B117" s="162"/>
      <c r="C117" s="162"/>
      <c r="D117" s="162"/>
      <c r="E117" s="162"/>
      <c r="F117" s="163" t="s">
        <v>40</v>
      </c>
      <c r="G117" s="61" t="n">
        <f aca="false">SUM(G122)</f>
        <v>0</v>
      </c>
      <c r="H117" s="164" t="n">
        <f aca="false">SUM(H122)</f>
        <v>0</v>
      </c>
      <c r="I117" s="164" t="n">
        <f aca="false">SUM(I122)</f>
        <v>0</v>
      </c>
      <c r="J117" s="164" t="n">
        <f aca="false">SUM(J122)</f>
        <v>0</v>
      </c>
      <c r="K117" s="164" t="n">
        <f aca="false">SUM(K122)</f>
        <v>0</v>
      </c>
      <c r="L117" s="164" t="n">
        <f aca="false">SUM(L122)</f>
        <v>0</v>
      </c>
      <c r="M117" s="164" t="n">
        <f aca="false">SUM(M122)</f>
        <v>0</v>
      </c>
      <c r="N117" s="164" t="n">
        <f aca="false">SUM(N122)</f>
        <v>0</v>
      </c>
      <c r="O117" s="164" t="n">
        <f aca="false">SUM(O122)</f>
        <v>0</v>
      </c>
      <c r="P117" s="164" t="n">
        <f aca="false">SUM(P122)</f>
        <v>0</v>
      </c>
      <c r="Q117" s="164" t="n">
        <f aca="false">SUM(Q122)</f>
        <v>0</v>
      </c>
      <c r="R117" s="164" t="n">
        <f aca="false">SUM(R122)</f>
        <v>0</v>
      </c>
      <c r="S117" s="164" t="n">
        <f aca="false">SUM(S122)</f>
        <v>0</v>
      </c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62"/>
    </row>
    <row r="118" s="63" customFormat="true" ht="12.75" hidden="false" customHeight="false" outlineLevel="0" collapsed="false">
      <c r="A118" s="161"/>
      <c r="B118" s="162"/>
      <c r="C118" s="162"/>
      <c r="D118" s="162"/>
      <c r="E118" s="162"/>
      <c r="F118" s="163" t="s">
        <v>41</v>
      </c>
      <c r="G118" s="61" t="n">
        <f aca="false">SUM(G123)</f>
        <v>0</v>
      </c>
      <c r="H118" s="164" t="n">
        <f aca="false">SUM(H123)</f>
        <v>0</v>
      </c>
      <c r="I118" s="164" t="n">
        <f aca="false">SUM(I123)</f>
        <v>0</v>
      </c>
      <c r="J118" s="164" t="n">
        <f aca="false">SUM(J123)</f>
        <v>0</v>
      </c>
      <c r="K118" s="164" t="n">
        <f aca="false">SUM(K123)</f>
        <v>0</v>
      </c>
      <c r="L118" s="164" t="n">
        <f aca="false">SUM(L123)</f>
        <v>0</v>
      </c>
      <c r="M118" s="164" t="n">
        <f aca="false">SUM(M123)</f>
        <v>0</v>
      </c>
      <c r="N118" s="164" t="n">
        <f aca="false">SUM(N123)</f>
        <v>0</v>
      </c>
      <c r="O118" s="164" t="n">
        <f aca="false">SUM(O123)</f>
        <v>0</v>
      </c>
      <c r="P118" s="164" t="n">
        <f aca="false">SUM(P123)</f>
        <v>0</v>
      </c>
      <c r="Q118" s="164" t="n">
        <f aca="false">SUM(Q123)</f>
        <v>0</v>
      </c>
      <c r="R118" s="164" t="n">
        <f aca="false">SUM(R123)</f>
        <v>0</v>
      </c>
      <c r="S118" s="164" t="n">
        <f aca="false">SUM(S123)</f>
        <v>0</v>
      </c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62"/>
    </row>
    <row r="119" s="63" customFormat="true" ht="12.75" hidden="false" customHeight="false" outlineLevel="0" collapsed="false">
      <c r="A119" s="167"/>
      <c r="B119" s="168"/>
      <c r="C119" s="169"/>
      <c r="D119" s="169"/>
      <c r="E119" s="170"/>
      <c r="F119" s="163" t="s">
        <v>35</v>
      </c>
      <c r="G119" s="61" t="n">
        <f aca="false">SUM(G120+G123)</f>
        <v>0</v>
      </c>
      <c r="H119" s="164" t="n">
        <f aca="false">SUM(H120+H123)</f>
        <v>0</v>
      </c>
      <c r="I119" s="164" t="n">
        <f aca="false">SUM(I120+I123)</f>
        <v>0</v>
      </c>
      <c r="J119" s="164" t="n">
        <f aca="false">SUM(J120+J123)</f>
        <v>0</v>
      </c>
      <c r="K119" s="164" t="n">
        <f aca="false">SUM(K120+K123)</f>
        <v>0</v>
      </c>
      <c r="L119" s="164" t="n">
        <f aca="false">SUM(L120+L123)</f>
        <v>0</v>
      </c>
      <c r="M119" s="164" t="n">
        <f aca="false">SUM(M120+M123)</f>
        <v>0</v>
      </c>
      <c r="N119" s="165"/>
      <c r="O119" s="165"/>
      <c r="P119" s="165"/>
      <c r="Q119" s="165"/>
      <c r="R119" s="165"/>
      <c r="S119" s="165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71"/>
    </row>
    <row r="120" s="152" customFormat="true" ht="15.75" hidden="false" customHeight="true" outlineLevel="0" collapsed="false">
      <c r="A120" s="172"/>
      <c r="B120" s="173" t="s">
        <v>66</v>
      </c>
      <c r="C120" s="174" t="n">
        <v>2026</v>
      </c>
      <c r="D120" s="174" t="n">
        <v>2026</v>
      </c>
      <c r="E120" s="173" t="s">
        <v>45</v>
      </c>
      <c r="F120" s="175" t="s">
        <v>38</v>
      </c>
      <c r="G120" s="95" t="n">
        <f aca="false">SUM(H120:M120)</f>
        <v>0</v>
      </c>
      <c r="H120" s="176" t="n">
        <f aca="false">SUM(H121+H122)</f>
        <v>0</v>
      </c>
      <c r="I120" s="176" t="n">
        <f aca="false">SUM(I121+I122)</f>
        <v>0</v>
      </c>
      <c r="J120" s="176" t="n">
        <f aca="false">SUM(J121+J122)</f>
        <v>0</v>
      </c>
      <c r="K120" s="176" t="n">
        <f aca="false">SUM(K121+K122)</f>
        <v>0</v>
      </c>
      <c r="L120" s="176" t="n">
        <f aca="false">SUM(L121+L122)</f>
        <v>0</v>
      </c>
      <c r="M120" s="176" t="n">
        <f aca="false">SUM(M121+M122)</f>
        <v>0</v>
      </c>
      <c r="N120" s="176" t="n">
        <f aca="false">SUM(N121+N122)</f>
        <v>0</v>
      </c>
      <c r="O120" s="176" t="n">
        <f aca="false">SUM(O121+O122)</f>
        <v>0</v>
      </c>
      <c r="P120" s="176" t="n">
        <f aca="false">SUM(P121+P122)</f>
        <v>0</v>
      </c>
      <c r="Q120" s="176" t="n">
        <f aca="false">SUM(Q121+Q122)</f>
        <v>0</v>
      </c>
      <c r="R120" s="176" t="n">
        <f aca="false">SUM(R121+R122)</f>
        <v>0</v>
      </c>
      <c r="S120" s="176" t="n">
        <f aca="false">SUM(S121+S122)</f>
        <v>0</v>
      </c>
      <c r="T120" s="177" t="s">
        <v>67</v>
      </c>
      <c r="U120" s="178" t="s">
        <v>68</v>
      </c>
      <c r="V120" s="178" t="n">
        <v>1</v>
      </c>
      <c r="W120" s="178"/>
      <c r="X120" s="178"/>
      <c r="Y120" s="178"/>
      <c r="Z120" s="178"/>
      <c r="AA120" s="178"/>
      <c r="AB120" s="178" t="n">
        <v>1</v>
      </c>
      <c r="AC120" s="177"/>
      <c r="AD120" s="177"/>
      <c r="AE120" s="177"/>
      <c r="AF120" s="177"/>
      <c r="AG120" s="177"/>
      <c r="AH120" s="177"/>
      <c r="AI120" s="179"/>
    </row>
    <row r="121" s="152" customFormat="true" ht="24" hidden="false" customHeight="true" outlineLevel="0" collapsed="false">
      <c r="A121" s="172"/>
      <c r="B121" s="173"/>
      <c r="C121" s="173"/>
      <c r="D121" s="173"/>
      <c r="E121" s="173"/>
      <c r="F121" s="175" t="s">
        <v>39</v>
      </c>
      <c r="G121" s="95" t="n">
        <f aca="false">SUM(H121:M121)</f>
        <v>0</v>
      </c>
      <c r="H121" s="176"/>
      <c r="I121" s="176"/>
      <c r="J121" s="176"/>
      <c r="K121" s="176" t="n">
        <v>0</v>
      </c>
      <c r="L121" s="176"/>
      <c r="M121" s="176" t="n">
        <v>0</v>
      </c>
      <c r="N121" s="180"/>
      <c r="O121" s="180"/>
      <c r="P121" s="165"/>
      <c r="Q121" s="165"/>
      <c r="R121" s="165"/>
      <c r="S121" s="165"/>
      <c r="T121" s="177"/>
      <c r="U121" s="178"/>
      <c r="V121" s="178"/>
      <c r="W121" s="178"/>
      <c r="X121" s="178"/>
      <c r="Y121" s="178"/>
      <c r="Z121" s="178"/>
      <c r="AA121" s="178"/>
      <c r="AB121" s="178"/>
      <c r="AC121" s="177"/>
      <c r="AD121" s="177"/>
      <c r="AE121" s="177"/>
      <c r="AF121" s="177"/>
      <c r="AG121" s="177"/>
      <c r="AH121" s="177"/>
      <c r="AI121" s="179"/>
    </row>
    <row r="122" s="152" customFormat="true" ht="13.5" hidden="false" customHeight="true" outlineLevel="0" collapsed="false">
      <c r="A122" s="172"/>
      <c r="B122" s="173"/>
      <c r="C122" s="173"/>
      <c r="D122" s="173"/>
      <c r="E122" s="173"/>
      <c r="F122" s="175" t="s">
        <v>40</v>
      </c>
      <c r="G122" s="95" t="n">
        <f aca="false">SUM(H122:M122)</f>
        <v>0</v>
      </c>
      <c r="H122" s="176"/>
      <c r="I122" s="176"/>
      <c r="J122" s="176"/>
      <c r="K122" s="176" t="n">
        <v>0</v>
      </c>
      <c r="L122" s="176"/>
      <c r="M122" s="176"/>
      <c r="N122" s="180"/>
      <c r="O122" s="180"/>
      <c r="P122" s="165"/>
      <c r="Q122" s="165"/>
      <c r="R122" s="165"/>
      <c r="S122" s="165"/>
      <c r="T122" s="177"/>
      <c r="U122" s="178"/>
      <c r="V122" s="178"/>
      <c r="W122" s="178"/>
      <c r="X122" s="178"/>
      <c r="Y122" s="178"/>
      <c r="Z122" s="178"/>
      <c r="AA122" s="178"/>
      <c r="AB122" s="178"/>
      <c r="AC122" s="177"/>
      <c r="AD122" s="177"/>
      <c r="AE122" s="177"/>
      <c r="AF122" s="177"/>
      <c r="AG122" s="177"/>
      <c r="AH122" s="177"/>
      <c r="AI122" s="179"/>
    </row>
    <row r="123" s="152" customFormat="true" ht="15" hidden="false" customHeight="true" outlineLevel="0" collapsed="false">
      <c r="A123" s="172"/>
      <c r="B123" s="173"/>
      <c r="C123" s="173"/>
      <c r="D123" s="173"/>
      <c r="E123" s="173"/>
      <c r="F123" s="181" t="s">
        <v>69</v>
      </c>
      <c r="G123" s="110" t="n">
        <f aca="false">SUM(H123:M124)</f>
        <v>0</v>
      </c>
      <c r="H123" s="110"/>
      <c r="I123" s="110"/>
      <c r="J123" s="110"/>
      <c r="K123" s="110" t="n">
        <v>0</v>
      </c>
      <c r="L123" s="110"/>
      <c r="M123" s="110"/>
      <c r="N123" s="182"/>
      <c r="O123" s="182"/>
      <c r="P123" s="183"/>
      <c r="Q123" s="183"/>
      <c r="R123" s="183"/>
      <c r="S123" s="183"/>
      <c r="T123" s="177"/>
      <c r="U123" s="178"/>
      <c r="V123" s="178"/>
      <c r="W123" s="178"/>
      <c r="X123" s="178"/>
      <c r="Y123" s="178"/>
      <c r="Z123" s="178"/>
      <c r="AA123" s="178"/>
      <c r="AB123" s="178"/>
      <c r="AC123" s="177"/>
      <c r="AD123" s="177"/>
      <c r="AE123" s="177"/>
      <c r="AF123" s="177"/>
      <c r="AG123" s="177"/>
      <c r="AH123" s="177"/>
      <c r="AI123" s="76"/>
    </row>
    <row r="124" s="152" customFormat="true" ht="9.75" hidden="true" customHeight="true" outlineLevel="0" collapsed="false">
      <c r="A124" s="172"/>
      <c r="B124" s="173"/>
      <c r="C124" s="173"/>
      <c r="D124" s="173"/>
      <c r="E124" s="173"/>
      <c r="F124" s="181"/>
      <c r="G124" s="110"/>
      <c r="H124" s="110"/>
      <c r="I124" s="110"/>
      <c r="J124" s="110"/>
      <c r="K124" s="110"/>
      <c r="L124" s="110"/>
      <c r="M124" s="110"/>
      <c r="N124" s="182"/>
      <c r="O124" s="182"/>
      <c r="P124" s="183"/>
      <c r="Q124" s="183"/>
      <c r="R124" s="183"/>
      <c r="S124" s="183"/>
      <c r="T124" s="177"/>
      <c r="U124" s="178"/>
      <c r="V124" s="178"/>
      <c r="W124" s="178"/>
      <c r="X124" s="178"/>
      <c r="Y124" s="178"/>
      <c r="Z124" s="178"/>
      <c r="AA124" s="178"/>
      <c r="AB124" s="178"/>
      <c r="AC124" s="177"/>
      <c r="AD124" s="177"/>
      <c r="AE124" s="177"/>
      <c r="AF124" s="177"/>
      <c r="AG124" s="177"/>
      <c r="AH124" s="177"/>
      <c r="AI124" s="76"/>
    </row>
    <row r="125" s="50" customFormat="true" ht="9.75" hidden="false" customHeight="true" outlineLevel="0" collapsed="false">
      <c r="A125" s="184"/>
      <c r="B125" s="185"/>
      <c r="C125" s="185"/>
      <c r="D125" s="185"/>
      <c r="E125" s="185"/>
      <c r="F125" s="186" t="s">
        <v>35</v>
      </c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  <c r="II125" s="188"/>
      <c r="IJ125" s="188"/>
      <c r="IK125" s="188"/>
      <c r="IL125" s="188"/>
      <c r="IM125" s="188"/>
      <c r="IN125" s="188"/>
      <c r="IO125" s="188"/>
      <c r="IP125" s="188"/>
      <c r="IQ125" s="188"/>
      <c r="IR125" s="188"/>
      <c r="IS125" s="188"/>
      <c r="IT125" s="188"/>
      <c r="IU125" s="188"/>
      <c r="IV125" s="188"/>
    </row>
    <row r="126" s="50" customFormat="true" ht="2.25" hidden="false" customHeight="true" outlineLevel="0" collapsed="false">
      <c r="A126" s="184"/>
      <c r="B126" s="185"/>
      <c r="C126" s="185"/>
      <c r="D126" s="185"/>
      <c r="E126" s="185"/>
      <c r="F126" s="186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  <c r="II126" s="188"/>
      <c r="IJ126" s="188"/>
      <c r="IK126" s="188"/>
      <c r="IL126" s="188"/>
      <c r="IM126" s="188"/>
      <c r="IN126" s="188"/>
      <c r="IO126" s="188"/>
      <c r="IP126" s="188"/>
      <c r="IQ126" s="188"/>
      <c r="IR126" s="188"/>
      <c r="IS126" s="188"/>
      <c r="IT126" s="188"/>
      <c r="IU126" s="188"/>
      <c r="IV126" s="188"/>
    </row>
    <row r="127" s="152" customFormat="true" ht="1.5" hidden="false" customHeight="true" outlineLevel="0" collapsed="false">
      <c r="A127" s="184"/>
      <c r="B127" s="185"/>
      <c r="C127" s="185"/>
      <c r="D127" s="189"/>
      <c r="E127" s="189"/>
      <c r="F127" s="186"/>
      <c r="G127" s="186"/>
      <c r="H127" s="186"/>
      <c r="I127" s="186"/>
      <c r="J127" s="186"/>
      <c r="K127" s="186"/>
      <c r="L127" s="186"/>
      <c r="M127" s="186"/>
      <c r="N127" s="190"/>
      <c r="O127" s="190"/>
      <c r="P127" s="191"/>
      <c r="Q127" s="191"/>
      <c r="R127" s="191"/>
      <c r="S127" s="191"/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3"/>
      <c r="AD127" s="193"/>
      <c r="AE127" s="193"/>
      <c r="AF127" s="193"/>
      <c r="AG127" s="193"/>
      <c r="AH127" s="193"/>
      <c r="AI127" s="76"/>
    </row>
    <row r="128" s="152" customFormat="true" ht="9.75" hidden="true" customHeight="true" outlineLevel="0" collapsed="false">
      <c r="A128" s="184"/>
      <c r="B128" s="185"/>
      <c r="C128" s="185"/>
      <c r="D128" s="189"/>
      <c r="E128" s="189"/>
      <c r="F128" s="186"/>
      <c r="G128" s="186"/>
      <c r="H128" s="186"/>
      <c r="I128" s="186"/>
      <c r="J128" s="186"/>
      <c r="K128" s="186"/>
      <c r="L128" s="186"/>
      <c r="M128" s="186"/>
      <c r="N128" s="190"/>
      <c r="O128" s="190"/>
      <c r="P128" s="191"/>
      <c r="Q128" s="191"/>
      <c r="R128" s="191"/>
      <c r="S128" s="191"/>
      <c r="T128" s="192"/>
      <c r="U128" s="192"/>
      <c r="V128" s="192"/>
      <c r="W128" s="192"/>
      <c r="X128" s="192"/>
      <c r="Y128" s="192"/>
      <c r="Z128" s="192"/>
      <c r="AA128" s="192"/>
      <c r="AB128" s="192"/>
      <c r="AC128" s="193"/>
      <c r="AD128" s="193"/>
      <c r="AE128" s="193"/>
      <c r="AF128" s="193"/>
      <c r="AG128" s="193"/>
      <c r="AH128" s="193"/>
      <c r="AI128" s="76"/>
    </row>
    <row r="129" s="152" customFormat="true" ht="26.25" hidden="true" customHeight="true" outlineLevel="0" collapsed="false">
      <c r="A129" s="184"/>
      <c r="B129" s="185"/>
      <c r="C129" s="185"/>
      <c r="D129" s="189"/>
      <c r="E129" s="189"/>
      <c r="F129" s="194"/>
      <c r="G129" s="195"/>
      <c r="H129" s="196"/>
      <c r="I129" s="196"/>
      <c r="J129" s="196"/>
      <c r="K129" s="196"/>
      <c r="L129" s="196"/>
      <c r="M129" s="196"/>
      <c r="N129" s="197"/>
      <c r="O129" s="197"/>
      <c r="P129" s="197"/>
      <c r="Q129" s="197"/>
      <c r="R129" s="197"/>
      <c r="S129" s="197"/>
      <c r="T129" s="198"/>
      <c r="U129" s="199"/>
      <c r="V129" s="199"/>
      <c r="W129" s="199"/>
      <c r="X129" s="199"/>
      <c r="Y129" s="199"/>
      <c r="Z129" s="199"/>
      <c r="AA129" s="199"/>
      <c r="AB129" s="199"/>
      <c r="AC129" s="76"/>
      <c r="AD129" s="76"/>
      <c r="AE129" s="76"/>
      <c r="AF129" s="76"/>
      <c r="AG129" s="76"/>
      <c r="AH129" s="76"/>
      <c r="AI129" s="76"/>
    </row>
    <row r="130" s="152" customFormat="true" ht="24.75" hidden="true" customHeight="true" outlineLevel="0" collapsed="false">
      <c r="A130" s="184"/>
      <c r="B130" s="185"/>
      <c r="C130" s="185"/>
      <c r="D130" s="189"/>
      <c r="E130" s="189"/>
      <c r="F130" s="194"/>
      <c r="G130" s="195"/>
      <c r="H130" s="196"/>
      <c r="I130" s="196"/>
      <c r="J130" s="196"/>
      <c r="K130" s="196"/>
      <c r="L130" s="196"/>
      <c r="M130" s="196"/>
      <c r="N130" s="197"/>
      <c r="O130" s="197"/>
      <c r="P130" s="197"/>
      <c r="Q130" s="197"/>
      <c r="R130" s="197"/>
      <c r="S130" s="197"/>
      <c r="T130" s="198"/>
      <c r="U130" s="199"/>
      <c r="V130" s="199"/>
      <c r="W130" s="199"/>
      <c r="X130" s="199"/>
      <c r="Y130" s="199"/>
      <c r="Z130" s="199"/>
      <c r="AA130" s="199"/>
      <c r="AB130" s="199"/>
      <c r="AC130" s="76"/>
      <c r="AD130" s="76"/>
      <c r="AE130" s="76"/>
      <c r="AF130" s="76"/>
      <c r="AG130" s="76"/>
      <c r="AH130" s="76"/>
      <c r="AI130" s="76"/>
    </row>
    <row r="131" s="152" customFormat="true" ht="15.75" hidden="true" customHeight="true" outlineLevel="0" collapsed="false">
      <c r="A131" s="184"/>
      <c r="B131" s="185"/>
      <c r="C131" s="185"/>
      <c r="D131" s="189"/>
      <c r="E131" s="189"/>
      <c r="F131" s="186"/>
      <c r="G131" s="186"/>
      <c r="H131" s="186"/>
      <c r="I131" s="186"/>
      <c r="J131" s="186"/>
      <c r="K131" s="186"/>
      <c r="L131" s="186"/>
      <c r="M131" s="186"/>
      <c r="N131" s="197"/>
      <c r="O131" s="197"/>
      <c r="P131" s="197"/>
      <c r="Q131" s="197"/>
      <c r="R131" s="197"/>
      <c r="S131" s="197"/>
      <c r="T131" s="198"/>
      <c r="U131" s="199"/>
      <c r="V131" s="199"/>
      <c r="W131" s="199"/>
      <c r="X131" s="199"/>
      <c r="Y131" s="199"/>
      <c r="Z131" s="199"/>
      <c r="AA131" s="199"/>
      <c r="AB131" s="199"/>
      <c r="AC131" s="76"/>
      <c r="AD131" s="76"/>
      <c r="AE131" s="76"/>
      <c r="AF131" s="76"/>
      <c r="AG131" s="76"/>
      <c r="AH131" s="76"/>
      <c r="AI131" s="76"/>
    </row>
    <row r="132" s="152" customFormat="true" ht="15" hidden="true" customHeight="true" outlineLevel="0" collapsed="false">
      <c r="A132" s="200"/>
      <c r="B132" s="201"/>
      <c r="C132" s="201"/>
      <c r="D132" s="201"/>
      <c r="E132" s="202"/>
      <c r="F132" s="186"/>
      <c r="G132" s="186"/>
      <c r="H132" s="186"/>
      <c r="I132" s="186"/>
      <c r="J132" s="186"/>
      <c r="K132" s="186"/>
      <c r="L132" s="186"/>
      <c r="M132" s="186"/>
      <c r="N132" s="197"/>
      <c r="O132" s="197"/>
      <c r="P132" s="197"/>
      <c r="Q132" s="197"/>
      <c r="R132" s="197"/>
      <c r="S132" s="197"/>
      <c r="T132" s="198"/>
      <c r="U132" s="199"/>
      <c r="V132" s="199"/>
      <c r="W132" s="199"/>
      <c r="X132" s="199"/>
      <c r="Y132" s="199"/>
      <c r="Z132" s="199"/>
      <c r="AA132" s="199"/>
      <c r="AB132" s="199"/>
      <c r="AC132" s="76"/>
      <c r="AD132" s="76"/>
      <c r="AE132" s="76"/>
      <c r="AF132" s="76"/>
      <c r="AG132" s="76"/>
      <c r="AH132" s="76"/>
      <c r="AI132" s="76"/>
    </row>
    <row r="133" s="50" customFormat="true" ht="12.75" hidden="false" customHeight="true" outlineLevel="0" collapsed="false">
      <c r="A133" s="203" t="s">
        <v>70</v>
      </c>
      <c r="B133" s="203"/>
      <c r="C133" s="203"/>
      <c r="D133" s="203"/>
      <c r="E133" s="203"/>
      <c r="F133" s="194" t="s">
        <v>35</v>
      </c>
      <c r="G133" s="196" t="n">
        <f aca="false">SUM(G62+G26)</f>
        <v>5872074.92</v>
      </c>
      <c r="H133" s="196" t="n">
        <f aca="false">SUM(H62+H26)</f>
        <v>1153309.5</v>
      </c>
      <c r="I133" s="196" t="n">
        <f aca="false">SUM(I62+I26)</f>
        <v>691006.88</v>
      </c>
      <c r="J133" s="196" t="n">
        <f aca="false">SUM(J62+J26)</f>
        <v>1056194.01</v>
      </c>
      <c r="K133" s="196" t="n">
        <f aca="false">SUM(K62+K26)</f>
        <v>1130970.55</v>
      </c>
      <c r="L133" s="196" t="n">
        <f aca="false">SUM(L62+L26)</f>
        <v>857472.9</v>
      </c>
      <c r="M133" s="196" t="n">
        <f aca="false">SUM(M62+M26)</f>
        <v>983121.08</v>
      </c>
      <c r="N133" s="196" t="n">
        <f aca="false">SUM(N62+N26)</f>
        <v>0</v>
      </c>
      <c r="O133" s="196" t="n">
        <f aca="false">SUM(O62+O26)</f>
        <v>0</v>
      </c>
      <c r="P133" s="196" t="n">
        <f aca="false">SUM(P62+P26)</f>
        <v>0</v>
      </c>
      <c r="Q133" s="196" t="n">
        <f aca="false">SUM(Q62+Q26)</f>
        <v>0</v>
      </c>
      <c r="R133" s="196" t="n">
        <f aca="false">SUM(R62+R26)</f>
        <v>0</v>
      </c>
      <c r="S133" s="196" t="n">
        <f aca="false">SUM(S62+S26)</f>
        <v>0</v>
      </c>
      <c r="T133" s="204"/>
      <c r="U133" s="205" t="s">
        <v>36</v>
      </c>
      <c r="V133" s="205" t="s">
        <v>36</v>
      </c>
      <c r="W133" s="205" t="s">
        <v>36</v>
      </c>
      <c r="X133" s="205" t="s">
        <v>36</v>
      </c>
      <c r="Y133" s="205" t="s">
        <v>36</v>
      </c>
      <c r="Z133" s="205" t="s">
        <v>36</v>
      </c>
      <c r="AA133" s="205" t="s">
        <v>36</v>
      </c>
      <c r="AB133" s="205" t="s">
        <v>36</v>
      </c>
      <c r="AC133" s="76"/>
      <c r="AD133" s="76"/>
      <c r="AE133" s="76"/>
      <c r="AF133" s="206"/>
      <c r="AG133" s="206"/>
      <c r="AH133" s="76"/>
      <c r="AI133" s="207" t="s">
        <v>36</v>
      </c>
    </row>
    <row r="134" customFormat="false" ht="12.75" hidden="false" customHeight="false" outlineLevel="0" collapsed="false">
      <c r="A134" s="203"/>
      <c r="B134" s="203"/>
      <c r="C134" s="203"/>
      <c r="D134" s="203"/>
      <c r="E134" s="203"/>
      <c r="F134" s="194" t="s">
        <v>38</v>
      </c>
      <c r="G134" s="196" t="n">
        <f aca="false">G115+G63+G27</f>
        <v>5872074.92</v>
      </c>
      <c r="H134" s="196" t="n">
        <f aca="false">H115+H63+H27</f>
        <v>1153309.5</v>
      </c>
      <c r="I134" s="196" t="n">
        <f aca="false">I115+I63+I27</f>
        <v>691006.88</v>
      </c>
      <c r="J134" s="196" t="n">
        <f aca="false">J115+J63+J27</f>
        <v>1056194.01</v>
      </c>
      <c r="K134" s="196" t="n">
        <f aca="false">K115+K63+K27</f>
        <v>1130970.55</v>
      </c>
      <c r="L134" s="196" t="n">
        <f aca="false">L115+L63+L27</f>
        <v>857472.9</v>
      </c>
      <c r="M134" s="196" t="n">
        <f aca="false">M115+M63+M27</f>
        <v>983121.08</v>
      </c>
      <c r="N134" s="197"/>
      <c r="O134" s="197"/>
      <c r="P134" s="197"/>
      <c r="Q134" s="197"/>
      <c r="R134" s="197"/>
      <c r="S134" s="197"/>
      <c r="T134" s="204"/>
      <c r="U134" s="205"/>
      <c r="V134" s="205"/>
      <c r="W134" s="205"/>
      <c r="X134" s="205"/>
      <c r="Y134" s="205"/>
      <c r="Z134" s="205"/>
      <c r="AA134" s="205"/>
      <c r="AB134" s="205"/>
      <c r="AC134" s="76"/>
      <c r="AD134" s="76"/>
      <c r="AE134" s="76"/>
      <c r="AF134" s="206"/>
      <c r="AG134" s="206"/>
      <c r="AH134" s="76"/>
      <c r="AI134" s="207"/>
    </row>
    <row r="135" customFormat="false" ht="25.5" hidden="false" customHeight="false" outlineLevel="0" collapsed="false">
      <c r="A135" s="203"/>
      <c r="B135" s="203"/>
      <c r="C135" s="203"/>
      <c r="D135" s="203"/>
      <c r="E135" s="203"/>
      <c r="F135" s="194" t="s">
        <v>39</v>
      </c>
      <c r="G135" s="196" t="n">
        <f aca="false">G116+G64+G28</f>
        <v>5345146.76</v>
      </c>
      <c r="H135" s="196" t="n">
        <f aca="false">H116+H64+H28</f>
        <v>927940.7</v>
      </c>
      <c r="I135" s="196" t="n">
        <f aca="false">I116+I64+I28</f>
        <v>595862.88</v>
      </c>
      <c r="J135" s="196" t="n">
        <f aca="false">J116+J64+J28</f>
        <v>986279.13</v>
      </c>
      <c r="K135" s="196" t="n">
        <f aca="false">K116+K64+K28</f>
        <v>1062720.31</v>
      </c>
      <c r="L135" s="196" t="n">
        <f aca="false">L116+L64+L28</f>
        <v>789222.66</v>
      </c>
      <c r="M135" s="196" t="n">
        <f aca="false">M116+M64+M28</f>
        <v>983121.08</v>
      </c>
      <c r="N135" s="196" t="n">
        <f aca="false">SUM(N116+N64+N28)</f>
        <v>0</v>
      </c>
      <c r="O135" s="196" t="n">
        <f aca="false">SUM(O116+O64+O28)</f>
        <v>0</v>
      </c>
      <c r="P135" s="196" t="n">
        <f aca="false">SUM(P116+P64+P28)</f>
        <v>0</v>
      </c>
      <c r="Q135" s="196" t="n">
        <f aca="false">SUM(Q116+Q64+Q28)</f>
        <v>0</v>
      </c>
      <c r="R135" s="196" t="n">
        <f aca="false">SUM(R116+R64+R28)</f>
        <v>0</v>
      </c>
      <c r="S135" s="196" t="n">
        <f aca="false">SUM(S116+S64+S28)</f>
        <v>0</v>
      </c>
      <c r="T135" s="204"/>
      <c r="U135" s="205"/>
      <c r="V135" s="205"/>
      <c r="W135" s="205"/>
      <c r="X135" s="205"/>
      <c r="Y135" s="205"/>
      <c r="Z135" s="205"/>
      <c r="AA135" s="205"/>
      <c r="AB135" s="205"/>
      <c r="AC135" s="76"/>
      <c r="AD135" s="76"/>
      <c r="AE135" s="76"/>
      <c r="AF135" s="206"/>
      <c r="AG135" s="206"/>
      <c r="AH135" s="76"/>
      <c r="AI135" s="207"/>
    </row>
    <row r="136" s="50" customFormat="true" ht="12.75" hidden="false" customHeight="false" outlineLevel="0" collapsed="false">
      <c r="A136" s="203"/>
      <c r="B136" s="203"/>
      <c r="C136" s="203"/>
      <c r="D136" s="203"/>
      <c r="E136" s="203"/>
      <c r="F136" s="186" t="s">
        <v>40</v>
      </c>
      <c r="G136" s="187" t="n">
        <f aca="false">G117+G65+G29</f>
        <v>526928.16</v>
      </c>
      <c r="H136" s="187" t="n">
        <f aca="false">H117+H65+H29</f>
        <v>225368.8</v>
      </c>
      <c r="I136" s="187" t="n">
        <f aca="false">I117+I65+I29</f>
        <v>95144</v>
      </c>
      <c r="J136" s="187" t="n">
        <f aca="false">J117+J65+J29</f>
        <v>69914.88</v>
      </c>
      <c r="K136" s="187" t="n">
        <f aca="false">K117+K65+K29</f>
        <v>68250.24</v>
      </c>
      <c r="L136" s="187" t="n">
        <f aca="false">L117+L65+L29</f>
        <v>68250.24</v>
      </c>
      <c r="M136" s="187" t="n">
        <f aca="false">M117+M65+M29</f>
        <v>0</v>
      </c>
      <c r="N136" s="187"/>
      <c r="O136" s="187"/>
      <c r="P136" s="187"/>
      <c r="Q136" s="187"/>
      <c r="R136" s="187"/>
      <c r="S136" s="187"/>
      <c r="T136" s="204"/>
      <c r="U136" s="205"/>
      <c r="V136" s="205"/>
      <c r="W136" s="205"/>
      <c r="X136" s="205"/>
      <c r="Y136" s="205"/>
      <c r="Z136" s="205"/>
      <c r="AA136" s="205"/>
      <c r="AB136" s="205"/>
      <c r="AC136" s="76"/>
      <c r="AD136" s="76"/>
      <c r="AE136" s="76"/>
      <c r="AF136" s="206"/>
      <c r="AG136" s="206"/>
      <c r="AH136" s="76"/>
      <c r="AI136" s="207"/>
    </row>
    <row r="137" s="50" customFormat="true" ht="13.5" hidden="false" customHeight="false" outlineLevel="0" collapsed="false">
      <c r="A137" s="203"/>
      <c r="B137" s="203"/>
      <c r="C137" s="203"/>
      <c r="D137" s="203"/>
      <c r="E137" s="203"/>
      <c r="F137" s="186" t="s">
        <v>41</v>
      </c>
      <c r="G137" s="195" t="n">
        <f aca="false">H137+I137+J137+K137+L137+M137+S137+N137</f>
        <v>0</v>
      </c>
      <c r="H137" s="187" t="n">
        <f aca="false">H66+H30</f>
        <v>0</v>
      </c>
      <c r="I137" s="187" t="n">
        <f aca="false">I66+I30</f>
        <v>0</v>
      </c>
      <c r="J137" s="187" t="n">
        <f aca="false">J66+J30</f>
        <v>0</v>
      </c>
      <c r="K137" s="187" t="n">
        <f aca="false">K66+K30</f>
        <v>0</v>
      </c>
      <c r="L137" s="187" t="n">
        <f aca="false">L66+L30</f>
        <v>0</v>
      </c>
      <c r="M137" s="187" t="n">
        <f aca="false">M66+M30</f>
        <v>0</v>
      </c>
      <c r="N137" s="187"/>
      <c r="O137" s="187"/>
      <c r="P137" s="187"/>
      <c r="Q137" s="187"/>
      <c r="R137" s="187"/>
      <c r="S137" s="187"/>
      <c r="T137" s="204"/>
      <c r="U137" s="205"/>
      <c r="V137" s="205"/>
      <c r="W137" s="205"/>
      <c r="X137" s="205"/>
      <c r="Y137" s="205"/>
      <c r="Z137" s="205"/>
      <c r="AA137" s="205"/>
      <c r="AB137" s="205"/>
      <c r="AC137" s="76"/>
      <c r="AD137" s="76"/>
      <c r="AE137" s="76"/>
      <c r="AF137" s="206"/>
      <c r="AG137" s="206"/>
      <c r="AH137" s="76"/>
      <c r="AI137" s="207"/>
    </row>
    <row r="138" s="209" customFormat="true" ht="16.5" hidden="false" customHeight="true" outlineLevel="0" collapsed="false">
      <c r="A138" s="208" t="s">
        <v>71</v>
      </c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  <c r="BI138" s="208"/>
      <c r="BJ138" s="208"/>
      <c r="BK138" s="208"/>
      <c r="BL138" s="208"/>
      <c r="BM138" s="208"/>
      <c r="BN138" s="208"/>
      <c r="BO138" s="208"/>
      <c r="BP138" s="208"/>
      <c r="BQ138" s="208"/>
      <c r="BR138" s="208"/>
      <c r="BS138" s="208"/>
      <c r="BT138" s="208"/>
      <c r="BU138" s="208"/>
      <c r="BV138" s="208"/>
      <c r="BW138" s="208"/>
      <c r="BX138" s="208"/>
      <c r="BY138" s="208"/>
      <c r="BZ138" s="208"/>
      <c r="CA138" s="208"/>
      <c r="CB138" s="208"/>
      <c r="CC138" s="208"/>
      <c r="CD138" s="208"/>
      <c r="CE138" s="208"/>
      <c r="CF138" s="208"/>
      <c r="CG138" s="208"/>
      <c r="CH138" s="208"/>
      <c r="CI138" s="208"/>
      <c r="CJ138" s="208"/>
      <c r="CK138" s="208"/>
      <c r="CL138" s="208"/>
      <c r="CM138" s="208"/>
      <c r="CN138" s="208"/>
      <c r="CO138" s="208"/>
      <c r="CP138" s="208"/>
      <c r="CQ138" s="208"/>
      <c r="CR138" s="208"/>
      <c r="CS138" s="208"/>
      <c r="CT138" s="208"/>
      <c r="CU138" s="208"/>
      <c r="CV138" s="208"/>
      <c r="CW138" s="208"/>
      <c r="CX138" s="208"/>
      <c r="CY138" s="208"/>
      <c r="CZ138" s="208"/>
      <c r="DA138" s="208"/>
      <c r="DB138" s="208"/>
      <c r="DC138" s="208"/>
      <c r="DD138" s="208"/>
      <c r="DE138" s="208"/>
      <c r="DF138" s="208"/>
      <c r="DG138" s="208"/>
      <c r="DH138" s="208"/>
      <c r="DI138" s="208"/>
      <c r="DJ138" s="208"/>
      <c r="DK138" s="208"/>
      <c r="DL138" s="208"/>
      <c r="DM138" s="208"/>
      <c r="DN138" s="208"/>
      <c r="DO138" s="208"/>
      <c r="DP138" s="208"/>
      <c r="DQ138" s="208"/>
      <c r="DR138" s="208"/>
      <c r="DS138" s="208"/>
      <c r="DT138" s="208"/>
      <c r="DU138" s="208"/>
      <c r="DV138" s="208"/>
      <c r="DW138" s="208"/>
      <c r="DX138" s="208"/>
      <c r="DY138" s="208"/>
      <c r="DZ138" s="208"/>
      <c r="EA138" s="208"/>
      <c r="EB138" s="208"/>
      <c r="EC138" s="208"/>
      <c r="ED138" s="208"/>
      <c r="EE138" s="208"/>
      <c r="EF138" s="208"/>
      <c r="EG138" s="208"/>
      <c r="EH138" s="208"/>
      <c r="EI138" s="208"/>
      <c r="EJ138" s="208"/>
      <c r="EK138" s="208"/>
      <c r="EL138" s="208"/>
      <c r="EM138" s="208"/>
      <c r="EN138" s="208"/>
      <c r="EO138" s="208"/>
      <c r="EP138" s="208"/>
      <c r="EQ138" s="208"/>
      <c r="ER138" s="208"/>
      <c r="ES138" s="208"/>
      <c r="ET138" s="208"/>
      <c r="EU138" s="208"/>
      <c r="EV138" s="208"/>
      <c r="EW138" s="208"/>
      <c r="EX138" s="208"/>
      <c r="EY138" s="208"/>
      <c r="EZ138" s="208"/>
      <c r="FA138" s="208"/>
      <c r="FB138" s="208"/>
      <c r="FC138" s="208"/>
      <c r="FD138" s="208"/>
      <c r="FE138" s="208"/>
      <c r="FF138" s="208"/>
      <c r="FG138" s="208"/>
      <c r="FH138" s="208"/>
      <c r="FI138" s="208"/>
      <c r="FJ138" s="208"/>
      <c r="FK138" s="208"/>
      <c r="FL138" s="208"/>
      <c r="FM138" s="208"/>
      <c r="FN138" s="208"/>
      <c r="FO138" s="208"/>
      <c r="FP138" s="208"/>
      <c r="FQ138" s="208"/>
      <c r="FR138" s="208"/>
      <c r="FS138" s="208"/>
      <c r="FT138" s="208"/>
      <c r="FU138" s="208"/>
      <c r="FV138" s="208"/>
      <c r="FW138" s="208"/>
      <c r="FX138" s="208"/>
      <c r="FY138" s="208"/>
      <c r="FZ138" s="208"/>
      <c r="GA138" s="208"/>
      <c r="GB138" s="208"/>
      <c r="GC138" s="208"/>
      <c r="GD138" s="208"/>
      <c r="GE138" s="208"/>
      <c r="GF138" s="208"/>
      <c r="GG138" s="208"/>
      <c r="GH138" s="208"/>
      <c r="GI138" s="208"/>
      <c r="GJ138" s="208"/>
      <c r="GK138" s="208"/>
      <c r="GL138" s="208"/>
      <c r="GM138" s="208"/>
      <c r="GN138" s="208"/>
      <c r="GO138" s="208"/>
      <c r="GP138" s="208"/>
      <c r="GQ138" s="208"/>
      <c r="GR138" s="208"/>
      <c r="GS138" s="208"/>
      <c r="GT138" s="208"/>
      <c r="GU138" s="208"/>
      <c r="GV138" s="208"/>
      <c r="GW138" s="208"/>
      <c r="GX138" s="208"/>
      <c r="GY138" s="208"/>
      <c r="GZ138" s="208"/>
      <c r="HA138" s="208"/>
      <c r="HB138" s="208"/>
      <c r="HC138" s="208"/>
      <c r="HD138" s="208"/>
      <c r="HE138" s="208"/>
      <c r="HF138" s="208"/>
      <c r="HG138" s="208"/>
      <c r="HH138" s="208"/>
      <c r="HI138" s="208"/>
      <c r="HJ138" s="208"/>
      <c r="HK138" s="208"/>
      <c r="HL138" s="208"/>
      <c r="HM138" s="208"/>
      <c r="HN138" s="208"/>
      <c r="HO138" s="208"/>
      <c r="HP138" s="208"/>
      <c r="HQ138" s="208"/>
      <c r="HR138" s="208"/>
      <c r="HS138" s="208"/>
      <c r="HT138" s="208"/>
      <c r="HU138" s="208"/>
      <c r="HV138" s="208"/>
      <c r="HW138" s="208"/>
      <c r="HX138" s="208"/>
      <c r="HY138" s="208"/>
      <c r="HZ138" s="208"/>
      <c r="IA138" s="208"/>
      <c r="IB138" s="208"/>
      <c r="IC138" s="208"/>
      <c r="ID138" s="208"/>
      <c r="IE138" s="208"/>
      <c r="IF138" s="208"/>
      <c r="IG138" s="208"/>
      <c r="IH138" s="208"/>
      <c r="II138" s="208"/>
      <c r="IJ138" s="208"/>
      <c r="IK138" s="208"/>
      <c r="IL138" s="208"/>
      <c r="IM138" s="208"/>
      <c r="IN138" s="208"/>
      <c r="IO138" s="208"/>
      <c r="IP138" s="208"/>
      <c r="IQ138" s="208"/>
      <c r="IR138" s="208"/>
      <c r="IS138" s="208"/>
      <c r="IT138" s="208"/>
      <c r="IU138" s="208"/>
      <c r="IV138" s="208"/>
    </row>
    <row r="139" customFormat="false" ht="15" hidden="false" customHeight="true" outlineLevel="0" collapsed="false">
      <c r="A139" s="210" t="s">
        <v>72</v>
      </c>
      <c r="B139" s="211"/>
      <c r="C139" s="212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4"/>
    </row>
    <row r="140" customFormat="false" ht="14.25" hidden="false" customHeight="true" outlineLevel="0" collapsed="false">
      <c r="A140" s="215" t="s">
        <v>73</v>
      </c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7"/>
      <c r="U140" s="217"/>
      <c r="V140" s="217"/>
      <c r="W140" s="217"/>
      <c r="X140" s="217"/>
      <c r="Y140" s="217"/>
      <c r="Z140" s="217"/>
      <c r="AA140" s="217"/>
      <c r="AB140" s="217"/>
      <c r="AC140" s="217"/>
      <c r="AD140" s="217"/>
      <c r="AE140" s="217"/>
      <c r="AF140" s="217"/>
      <c r="AG140" s="217"/>
      <c r="AH140" s="217"/>
      <c r="AI140" s="218"/>
    </row>
    <row r="141" customFormat="false" ht="15.75" hidden="false" customHeight="true" outlineLevel="0" collapsed="false">
      <c r="A141" s="219" t="s">
        <v>74</v>
      </c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18"/>
    </row>
    <row r="142" s="233" customFormat="true" ht="12.75" hidden="false" customHeight="true" outlineLevel="0" collapsed="false">
      <c r="A142" s="222"/>
      <c r="B142" s="223"/>
      <c r="C142" s="224"/>
      <c r="D142" s="225"/>
      <c r="E142" s="226"/>
      <c r="F142" s="227" t="s">
        <v>35</v>
      </c>
      <c r="G142" s="228" t="n">
        <f aca="false">H142+I142+J142+K142+L142+M142+S142+N142+O142+P142+Q142+R142</f>
        <v>12464428.18</v>
      </c>
      <c r="H142" s="229" t="n">
        <f aca="false">H143+H146</f>
        <v>2054079.76</v>
      </c>
      <c r="I142" s="229" t="n">
        <f aca="false">I143+I146</f>
        <v>2894359.93</v>
      </c>
      <c r="J142" s="229" t="n">
        <f aca="false">J143+J146</f>
        <v>2417730.5</v>
      </c>
      <c r="K142" s="229" t="n">
        <f aca="false">K143+K146</f>
        <v>1957473.68</v>
      </c>
      <c r="L142" s="229" t="n">
        <f aca="false">L143+L146</f>
        <v>1362898.29</v>
      </c>
      <c r="M142" s="229" t="n">
        <f aca="false">M143+M146</f>
        <v>1777886.02</v>
      </c>
      <c r="N142" s="229"/>
      <c r="O142" s="229"/>
      <c r="P142" s="229"/>
      <c r="Q142" s="229"/>
      <c r="R142" s="229"/>
      <c r="S142" s="229"/>
      <c r="T142" s="230"/>
      <c r="U142" s="231" t="s">
        <v>36</v>
      </c>
      <c r="V142" s="231" t="s">
        <v>36</v>
      </c>
      <c r="W142" s="231" t="s">
        <v>36</v>
      </c>
      <c r="X142" s="231" t="s">
        <v>36</v>
      </c>
      <c r="Y142" s="231" t="s">
        <v>36</v>
      </c>
      <c r="Z142" s="231" t="s">
        <v>36</v>
      </c>
      <c r="AA142" s="231" t="s">
        <v>36</v>
      </c>
      <c r="AB142" s="231" t="s">
        <v>36</v>
      </c>
      <c r="AC142" s="76"/>
      <c r="AD142" s="76"/>
      <c r="AE142" s="76"/>
      <c r="AF142" s="76"/>
      <c r="AG142" s="76"/>
      <c r="AH142" s="76"/>
      <c r="AI142" s="232" t="s">
        <v>36</v>
      </c>
    </row>
    <row r="143" s="233" customFormat="true" ht="12.75" hidden="false" customHeight="true" outlineLevel="0" collapsed="false">
      <c r="A143" s="234"/>
      <c r="B143" s="235" t="s">
        <v>75</v>
      </c>
      <c r="C143" s="235"/>
      <c r="D143" s="235"/>
      <c r="E143" s="235"/>
      <c r="F143" s="236" t="s">
        <v>38</v>
      </c>
      <c r="G143" s="228" t="n">
        <f aca="false">H143+I143+J143+K143+L143+M143+S143+N143+O143+P143+Q143+R143</f>
        <v>12464428.18</v>
      </c>
      <c r="H143" s="228" t="n">
        <f aca="false">H144+H145</f>
        <v>2054079.76</v>
      </c>
      <c r="I143" s="228" t="n">
        <f aca="false">I144+I145</f>
        <v>2894359.93</v>
      </c>
      <c r="J143" s="228" t="n">
        <f aca="false">J144+J145</f>
        <v>2417730.5</v>
      </c>
      <c r="K143" s="228" t="n">
        <f aca="false">K144+K145</f>
        <v>1957473.68</v>
      </c>
      <c r="L143" s="228" t="n">
        <f aca="false">L144+L145</f>
        <v>1362898.29</v>
      </c>
      <c r="M143" s="228" t="n">
        <f aca="false">M144+M145</f>
        <v>1777886.02</v>
      </c>
      <c r="N143" s="228"/>
      <c r="O143" s="228"/>
      <c r="P143" s="228"/>
      <c r="Q143" s="228"/>
      <c r="R143" s="228"/>
      <c r="S143" s="228"/>
      <c r="T143" s="230"/>
      <c r="U143" s="231"/>
      <c r="V143" s="231"/>
      <c r="W143" s="231"/>
      <c r="X143" s="231"/>
      <c r="Y143" s="231"/>
      <c r="Z143" s="231"/>
      <c r="AA143" s="231"/>
      <c r="AB143" s="231"/>
      <c r="AC143" s="76"/>
      <c r="AD143" s="76"/>
      <c r="AE143" s="76"/>
      <c r="AF143" s="76"/>
      <c r="AG143" s="76"/>
      <c r="AH143" s="76"/>
      <c r="AI143" s="232"/>
    </row>
    <row r="144" s="233" customFormat="true" ht="25.5" hidden="false" customHeight="false" outlineLevel="0" collapsed="false">
      <c r="A144" s="234"/>
      <c r="B144" s="235"/>
      <c r="C144" s="235"/>
      <c r="D144" s="235"/>
      <c r="E144" s="235"/>
      <c r="F144" s="236" t="s">
        <v>39</v>
      </c>
      <c r="G144" s="228" t="n">
        <f aca="false">H144+I144+J144+K144+L144+M144+S144+N144+O144+P144+Q144+R144</f>
        <v>12146334.85</v>
      </c>
      <c r="H144" s="237" t="n">
        <f aca="false">H149+H154+H159</f>
        <v>1735986.43</v>
      </c>
      <c r="I144" s="237" t="n">
        <f aca="false">I149+I154+I159</f>
        <v>2894359.93</v>
      </c>
      <c r="J144" s="237" t="n">
        <f aca="false">J149+J154+J159</f>
        <v>2417730.5</v>
      </c>
      <c r="K144" s="237" t="n">
        <f aca="false">K149+K154+K159</f>
        <v>1957473.68</v>
      </c>
      <c r="L144" s="237" t="n">
        <f aca="false">L149+L154+L159</f>
        <v>1362898.29</v>
      </c>
      <c r="M144" s="237" t="n">
        <f aca="false">M149+M154+M159</f>
        <v>1777886.02</v>
      </c>
      <c r="N144" s="237"/>
      <c r="O144" s="237"/>
      <c r="P144" s="237"/>
      <c r="Q144" s="237"/>
      <c r="R144" s="237"/>
      <c r="S144" s="237"/>
      <c r="T144" s="230"/>
      <c r="U144" s="231"/>
      <c r="V144" s="231"/>
      <c r="W144" s="231"/>
      <c r="X144" s="231"/>
      <c r="Y144" s="231"/>
      <c r="Z144" s="231"/>
      <c r="AA144" s="231"/>
      <c r="AB144" s="231"/>
      <c r="AC144" s="76"/>
      <c r="AD144" s="76"/>
      <c r="AE144" s="76"/>
      <c r="AF144" s="76"/>
      <c r="AG144" s="76"/>
      <c r="AH144" s="76"/>
      <c r="AI144" s="232"/>
    </row>
    <row r="145" s="233" customFormat="true" ht="12.75" hidden="false" customHeight="false" outlineLevel="0" collapsed="false">
      <c r="A145" s="234"/>
      <c r="B145" s="235"/>
      <c r="C145" s="235"/>
      <c r="D145" s="235"/>
      <c r="E145" s="235"/>
      <c r="F145" s="236" t="s">
        <v>40</v>
      </c>
      <c r="G145" s="228" t="n">
        <f aca="false">H145+I145+J145+K145+L145+M145+S145+N145</f>
        <v>318093.33</v>
      </c>
      <c r="H145" s="237" t="n">
        <f aca="false">H150+H155+H160</f>
        <v>318093.33</v>
      </c>
      <c r="I145" s="237" t="n">
        <f aca="false">I150+I155</f>
        <v>0</v>
      </c>
      <c r="J145" s="237" t="n">
        <f aca="false">J150+J155+J160</f>
        <v>0</v>
      </c>
      <c r="K145" s="237" t="n">
        <f aca="false">K150+K155+K160</f>
        <v>0</v>
      </c>
      <c r="L145" s="237" t="n">
        <f aca="false">L150+L155+L160</f>
        <v>0</v>
      </c>
      <c r="M145" s="237" t="n">
        <f aca="false">M150+M155+M160</f>
        <v>0</v>
      </c>
      <c r="N145" s="237"/>
      <c r="O145" s="237"/>
      <c r="P145" s="237"/>
      <c r="Q145" s="237"/>
      <c r="R145" s="237"/>
      <c r="S145" s="237"/>
      <c r="T145" s="230"/>
      <c r="U145" s="231"/>
      <c r="V145" s="231"/>
      <c r="W145" s="231"/>
      <c r="X145" s="231"/>
      <c r="Y145" s="231"/>
      <c r="Z145" s="231"/>
      <c r="AA145" s="231"/>
      <c r="AB145" s="231"/>
      <c r="AC145" s="76"/>
      <c r="AD145" s="76"/>
      <c r="AE145" s="76"/>
      <c r="AF145" s="76"/>
      <c r="AG145" s="76"/>
      <c r="AH145" s="76"/>
      <c r="AI145" s="232"/>
    </row>
    <row r="146" s="233" customFormat="true" ht="12.75" hidden="false" customHeight="false" outlineLevel="0" collapsed="false">
      <c r="A146" s="234"/>
      <c r="B146" s="235"/>
      <c r="C146" s="235"/>
      <c r="D146" s="235"/>
      <c r="E146" s="235"/>
      <c r="F146" s="238" t="s">
        <v>41</v>
      </c>
      <c r="G146" s="228" t="n">
        <f aca="false">H146+I146+J146+K146+L146+M146+S146+N146</f>
        <v>0</v>
      </c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0"/>
      <c r="U146" s="231"/>
      <c r="V146" s="231"/>
      <c r="W146" s="231"/>
      <c r="X146" s="231"/>
      <c r="Y146" s="231"/>
      <c r="Z146" s="231"/>
      <c r="AA146" s="231"/>
      <c r="AB146" s="231"/>
      <c r="AC146" s="76"/>
      <c r="AD146" s="76"/>
      <c r="AE146" s="76"/>
      <c r="AF146" s="76"/>
      <c r="AG146" s="76"/>
      <c r="AH146" s="76"/>
      <c r="AI146" s="232"/>
    </row>
    <row r="147" s="233" customFormat="true" ht="13.5" hidden="false" customHeight="true" outlineLevel="0" collapsed="false">
      <c r="A147" s="239"/>
      <c r="B147" s="240"/>
      <c r="C147" s="240"/>
      <c r="D147" s="240"/>
      <c r="E147" s="241"/>
      <c r="F147" s="72" t="s">
        <v>35</v>
      </c>
      <c r="G147" s="94" t="n">
        <f aca="false">H147+I147+J147+K147+L147+M147+S147+N147+O147+P147+Q147+R147</f>
        <v>0</v>
      </c>
      <c r="H147" s="94" t="n">
        <f aca="false">H148+H151</f>
        <v>0</v>
      </c>
      <c r="I147" s="94" t="n">
        <f aca="false">I148+I151</f>
        <v>0</v>
      </c>
      <c r="J147" s="94" t="n">
        <f aca="false">J148+J151</f>
        <v>0</v>
      </c>
      <c r="K147" s="94" t="n">
        <f aca="false">K148+K151</f>
        <v>0</v>
      </c>
      <c r="L147" s="94" t="n">
        <f aca="false">L148+L151</f>
        <v>0</v>
      </c>
      <c r="M147" s="94" t="n">
        <f aca="false">M148+M151</f>
        <v>0</v>
      </c>
      <c r="N147" s="95"/>
      <c r="O147" s="95"/>
      <c r="P147" s="95"/>
      <c r="Q147" s="95"/>
      <c r="R147" s="95"/>
      <c r="S147" s="95"/>
      <c r="T147" s="242" t="s">
        <v>76</v>
      </c>
      <c r="U147" s="24" t="s">
        <v>77</v>
      </c>
      <c r="V147" s="24" t="n">
        <v>1</v>
      </c>
      <c r="W147" s="24"/>
      <c r="X147" s="24"/>
      <c r="Y147" s="24"/>
      <c r="Z147" s="24"/>
      <c r="AA147" s="24"/>
      <c r="AB147" s="24" t="n">
        <v>1</v>
      </c>
      <c r="AC147" s="24"/>
      <c r="AD147" s="24"/>
      <c r="AE147" s="24"/>
      <c r="AF147" s="24"/>
      <c r="AG147" s="24"/>
      <c r="AH147" s="24"/>
      <c r="AI147" s="24"/>
    </row>
    <row r="148" customFormat="false" ht="12.75" hidden="false" customHeight="true" outlineLevel="0" collapsed="false">
      <c r="A148" s="243"/>
      <c r="B148" s="244" t="s">
        <v>78</v>
      </c>
      <c r="C148" s="81" t="n">
        <v>2027</v>
      </c>
      <c r="D148" s="81" t="n">
        <v>2027</v>
      </c>
      <c r="E148" s="81" t="s">
        <v>45</v>
      </c>
      <c r="F148" s="142" t="s">
        <v>38</v>
      </c>
      <c r="G148" s="83" t="n">
        <f aca="false">H148+I148+J148+K148+L148+M148+S148+N148+O148+P148+Q148+R148</f>
        <v>0</v>
      </c>
      <c r="H148" s="83" t="n">
        <f aca="false">H149+H150</f>
        <v>0</v>
      </c>
      <c r="I148" s="83" t="n">
        <f aca="false">I149+I150</f>
        <v>0</v>
      </c>
      <c r="J148" s="83" t="n">
        <f aca="false">J149+J150</f>
        <v>0</v>
      </c>
      <c r="K148" s="83" t="n">
        <f aca="false">K149+K150</f>
        <v>0</v>
      </c>
      <c r="L148" s="83" t="n">
        <f aca="false">L149+L150</f>
        <v>0</v>
      </c>
      <c r="M148" s="83" t="n">
        <f aca="false">M149+M150</f>
        <v>0</v>
      </c>
      <c r="N148" s="95"/>
      <c r="O148" s="95"/>
      <c r="P148" s="95"/>
      <c r="Q148" s="95"/>
      <c r="R148" s="95"/>
      <c r="S148" s="95"/>
      <c r="T148" s="242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</row>
    <row r="149" customFormat="false" ht="25.5" hidden="false" customHeight="false" outlineLevel="0" collapsed="false">
      <c r="A149" s="243"/>
      <c r="B149" s="244"/>
      <c r="C149" s="81"/>
      <c r="D149" s="81"/>
      <c r="E149" s="81"/>
      <c r="F149" s="142" t="s">
        <v>39</v>
      </c>
      <c r="G149" s="83" t="n">
        <f aca="false">H149+I149+J149+K149+L149+M149+S149+N149+O149+P149+Q149+R149</f>
        <v>0</v>
      </c>
      <c r="H149" s="245" t="n">
        <v>0</v>
      </c>
      <c r="I149" s="246" t="n">
        <v>0</v>
      </c>
      <c r="J149" s="246"/>
      <c r="K149" s="246"/>
      <c r="L149" s="246"/>
      <c r="M149" s="246" t="n">
        <v>0</v>
      </c>
      <c r="N149" s="143"/>
      <c r="O149" s="143"/>
      <c r="P149" s="143"/>
      <c r="Q149" s="143"/>
      <c r="R149" s="143"/>
      <c r="S149" s="143"/>
      <c r="T149" s="242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</row>
    <row r="150" customFormat="false" ht="12.75" hidden="false" customHeight="false" outlineLevel="0" collapsed="false">
      <c r="A150" s="243"/>
      <c r="B150" s="244"/>
      <c r="C150" s="81"/>
      <c r="D150" s="81"/>
      <c r="E150" s="81"/>
      <c r="F150" s="142" t="s">
        <v>40</v>
      </c>
      <c r="G150" s="83" t="n">
        <f aca="false">H150+I150+J150+K150+L150+M150+S150+N150</f>
        <v>0</v>
      </c>
      <c r="H150" s="246"/>
      <c r="I150" s="246"/>
      <c r="J150" s="246"/>
      <c r="K150" s="246"/>
      <c r="L150" s="246"/>
      <c r="M150" s="246"/>
      <c r="N150" s="143"/>
      <c r="O150" s="143"/>
      <c r="P150" s="143"/>
      <c r="Q150" s="143"/>
      <c r="R150" s="143"/>
      <c r="S150" s="143"/>
      <c r="T150" s="242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</row>
    <row r="151" customFormat="false" ht="12.75" hidden="false" customHeight="false" outlineLevel="0" collapsed="false">
      <c r="A151" s="243"/>
      <c r="B151" s="244"/>
      <c r="C151" s="81"/>
      <c r="D151" s="81"/>
      <c r="E151" s="81"/>
      <c r="F151" s="142" t="s">
        <v>41</v>
      </c>
      <c r="G151" s="83" t="n">
        <f aca="false">H151+I151+J151+K151+L151+M151+S151+N151</f>
        <v>0</v>
      </c>
      <c r="H151" s="83"/>
      <c r="I151" s="83"/>
      <c r="J151" s="83"/>
      <c r="K151" s="83"/>
      <c r="L151" s="83"/>
      <c r="M151" s="83"/>
      <c r="N151" s="143"/>
      <c r="O151" s="143"/>
      <c r="P151" s="143"/>
      <c r="Q151" s="143"/>
      <c r="R151" s="143"/>
      <c r="S151" s="143"/>
      <c r="T151" s="242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</row>
    <row r="152" customFormat="false" ht="10.5" hidden="true" customHeight="true" outlineLevel="0" collapsed="false">
      <c r="A152" s="239"/>
      <c r="B152" s="144"/>
      <c r="C152" s="92"/>
      <c r="D152" s="92"/>
      <c r="E152" s="92"/>
      <c r="F152" s="72"/>
      <c r="G152" s="94"/>
      <c r="H152" s="94"/>
      <c r="I152" s="94"/>
      <c r="J152" s="94"/>
      <c r="K152" s="94"/>
      <c r="L152" s="94"/>
      <c r="M152" s="94"/>
      <c r="N152" s="95"/>
      <c r="O152" s="95"/>
      <c r="P152" s="95"/>
      <c r="Q152" s="95"/>
      <c r="R152" s="95"/>
      <c r="S152" s="95"/>
      <c r="T152" s="247"/>
      <c r="U152" s="141"/>
      <c r="V152" s="141"/>
      <c r="W152" s="141"/>
      <c r="X152" s="141"/>
      <c r="Y152" s="141"/>
      <c r="Z152" s="141"/>
      <c r="AA152" s="141"/>
      <c r="AB152" s="141"/>
      <c r="AC152" s="24"/>
      <c r="AD152" s="24"/>
      <c r="AE152" s="24"/>
      <c r="AF152" s="141"/>
      <c r="AG152" s="141"/>
      <c r="AH152" s="24"/>
      <c r="AI152" s="141"/>
    </row>
    <row r="153" customFormat="false" ht="12.75" hidden="true" customHeight="true" outlineLevel="0" collapsed="false">
      <c r="A153" s="243"/>
      <c r="B153" s="244"/>
      <c r="C153" s="81"/>
      <c r="D153" s="81"/>
      <c r="E153" s="81"/>
      <c r="F153" s="142"/>
      <c r="G153" s="83"/>
      <c r="H153" s="83"/>
      <c r="I153" s="83"/>
      <c r="J153" s="83"/>
      <c r="K153" s="83"/>
      <c r="L153" s="83"/>
      <c r="M153" s="83"/>
      <c r="N153" s="95"/>
      <c r="O153" s="95"/>
      <c r="P153" s="95"/>
      <c r="Q153" s="95"/>
      <c r="R153" s="95"/>
      <c r="S153" s="95"/>
      <c r="T153" s="247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</row>
    <row r="154" customFormat="false" ht="12" hidden="true" customHeight="true" outlineLevel="0" collapsed="false">
      <c r="A154" s="243"/>
      <c r="B154" s="244"/>
      <c r="C154" s="81"/>
      <c r="D154" s="81"/>
      <c r="E154" s="81"/>
      <c r="F154" s="142"/>
      <c r="G154" s="83"/>
      <c r="H154" s="248"/>
      <c r="I154" s="246"/>
      <c r="J154" s="246"/>
      <c r="K154" s="246"/>
      <c r="L154" s="246"/>
      <c r="M154" s="246"/>
      <c r="N154" s="143"/>
      <c r="O154" s="143"/>
      <c r="P154" s="143"/>
      <c r="Q154" s="143"/>
      <c r="R154" s="143"/>
      <c r="S154" s="143"/>
      <c r="T154" s="247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</row>
    <row r="155" customFormat="false" ht="12.75" hidden="true" customHeight="false" outlineLevel="0" collapsed="false">
      <c r="A155" s="243"/>
      <c r="B155" s="244"/>
      <c r="C155" s="81"/>
      <c r="D155" s="81"/>
      <c r="E155" s="81"/>
      <c r="F155" s="142"/>
      <c r="G155" s="83"/>
      <c r="H155" s="246"/>
      <c r="I155" s="246"/>
      <c r="J155" s="246"/>
      <c r="K155" s="246"/>
      <c r="L155" s="246"/>
      <c r="M155" s="246"/>
      <c r="N155" s="143"/>
      <c r="O155" s="143"/>
      <c r="P155" s="143"/>
      <c r="Q155" s="143"/>
      <c r="R155" s="143"/>
      <c r="S155" s="143"/>
      <c r="T155" s="247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2.75" hidden="true" customHeight="false" outlineLevel="0" collapsed="false">
      <c r="A156" s="243"/>
      <c r="B156" s="244"/>
      <c r="C156" s="81"/>
      <c r="D156" s="81"/>
      <c r="E156" s="81"/>
      <c r="F156" s="142"/>
      <c r="G156" s="83"/>
      <c r="H156" s="83"/>
      <c r="I156" s="83"/>
      <c r="J156" s="83"/>
      <c r="K156" s="83"/>
      <c r="L156" s="83"/>
      <c r="M156" s="83"/>
      <c r="N156" s="143"/>
      <c r="O156" s="143"/>
      <c r="P156" s="143"/>
      <c r="Q156" s="143"/>
      <c r="R156" s="143"/>
      <c r="S156" s="143"/>
      <c r="T156" s="247"/>
      <c r="U156" s="141"/>
      <c r="V156" s="141"/>
      <c r="W156" s="141"/>
      <c r="X156" s="141"/>
      <c r="Y156" s="141"/>
      <c r="Z156" s="141"/>
      <c r="AA156" s="141"/>
      <c r="AB156" s="141"/>
      <c r="AC156" s="24"/>
      <c r="AD156" s="24"/>
      <c r="AE156" s="24"/>
      <c r="AF156" s="141"/>
      <c r="AG156" s="141"/>
      <c r="AH156" s="24"/>
      <c r="AI156" s="141"/>
    </row>
    <row r="157" s="77" customFormat="true" ht="12.75" hidden="false" customHeight="true" outlineLevel="0" collapsed="false">
      <c r="A157" s="249"/>
      <c r="B157" s="144"/>
      <c r="C157" s="92"/>
      <c r="D157" s="92"/>
      <c r="E157" s="92"/>
      <c r="F157" s="250" t="s">
        <v>35</v>
      </c>
      <c r="G157" s="94" t="n">
        <f aca="false">H157+I157+J157+K157+L157+M157+S157+N157+P157+Q157+R157+O157</f>
        <v>12464428.18</v>
      </c>
      <c r="H157" s="94" t="n">
        <f aca="false">H158</f>
        <v>2054079.76</v>
      </c>
      <c r="I157" s="94" t="n">
        <f aca="false">I158</f>
        <v>2894359.93</v>
      </c>
      <c r="J157" s="94" t="n">
        <f aca="false">J158</f>
        <v>2417730.5</v>
      </c>
      <c r="K157" s="94" t="n">
        <f aca="false">K158</f>
        <v>1957473.68</v>
      </c>
      <c r="L157" s="94" t="n">
        <f aca="false">L158</f>
        <v>1362898.29</v>
      </c>
      <c r="M157" s="94" t="n">
        <f aca="false">M158</f>
        <v>1777886.02</v>
      </c>
      <c r="N157" s="95"/>
      <c r="O157" s="95"/>
      <c r="P157" s="95"/>
      <c r="Q157" s="95"/>
      <c r="R157" s="95"/>
      <c r="S157" s="95"/>
      <c r="T157" s="251" t="s">
        <v>79</v>
      </c>
      <c r="U157" s="87" t="s">
        <v>50</v>
      </c>
      <c r="V157" s="87" t="n">
        <v>100</v>
      </c>
      <c r="W157" s="87" t="n">
        <v>100</v>
      </c>
      <c r="X157" s="87" t="n">
        <v>100</v>
      </c>
      <c r="Y157" s="87" t="n">
        <v>100</v>
      </c>
      <c r="Z157" s="87" t="n">
        <v>100</v>
      </c>
      <c r="AA157" s="87" t="n">
        <v>100</v>
      </c>
      <c r="AB157" s="87" t="n">
        <v>100</v>
      </c>
      <c r="AC157" s="252"/>
      <c r="AD157" s="252"/>
      <c r="AE157" s="252"/>
      <c r="AF157" s="87"/>
      <c r="AG157" s="87"/>
      <c r="AH157" s="252"/>
      <c r="AI157" s="87" t="n">
        <v>100</v>
      </c>
    </row>
    <row r="158" customFormat="false" ht="13.5" hidden="false" customHeight="true" outlineLevel="0" collapsed="false">
      <c r="A158" s="253"/>
      <c r="B158" s="139" t="s">
        <v>80</v>
      </c>
      <c r="C158" s="81" t="n">
        <v>2022</v>
      </c>
      <c r="D158" s="81" t="n">
        <v>2027</v>
      </c>
      <c r="E158" s="81" t="s">
        <v>45</v>
      </c>
      <c r="F158" s="140" t="s">
        <v>38</v>
      </c>
      <c r="G158" s="83" t="n">
        <f aca="false">H158+I158+J158+K158+L158+M158+S158+N158+O158+P158+Q158+R158</f>
        <v>12464428.18</v>
      </c>
      <c r="H158" s="84" t="n">
        <f aca="false">SUM(H159+H160)</f>
        <v>2054079.76</v>
      </c>
      <c r="I158" s="84" t="n">
        <f aca="false">SUM(I159+I160)</f>
        <v>2894359.93</v>
      </c>
      <c r="J158" s="84" t="n">
        <f aca="false">SUM(J159+J160)</f>
        <v>2417730.5</v>
      </c>
      <c r="K158" s="84" t="n">
        <f aca="false">SUM(K159+K160)</f>
        <v>1957473.68</v>
      </c>
      <c r="L158" s="84" t="n">
        <f aca="false">SUM(L159+L160)</f>
        <v>1362898.29</v>
      </c>
      <c r="M158" s="84" t="n">
        <f aca="false">SUM(M159+M160)</f>
        <v>1777886.02</v>
      </c>
      <c r="N158" s="75"/>
      <c r="O158" s="75"/>
      <c r="P158" s="75"/>
      <c r="Q158" s="75"/>
      <c r="R158" s="75"/>
      <c r="S158" s="75"/>
      <c r="T158" s="251"/>
      <c r="U158" s="87"/>
      <c r="V158" s="87"/>
      <c r="W158" s="87"/>
      <c r="X158" s="87"/>
      <c r="Y158" s="87"/>
      <c r="Z158" s="87"/>
      <c r="AA158" s="87"/>
      <c r="AB158" s="87"/>
      <c r="AC158" s="252"/>
      <c r="AD158" s="252"/>
      <c r="AE158" s="252"/>
      <c r="AF158" s="87"/>
      <c r="AG158" s="87"/>
      <c r="AH158" s="252"/>
      <c r="AI158" s="87"/>
    </row>
    <row r="159" customFormat="false" ht="12.75" hidden="false" customHeight="true" outlineLevel="0" collapsed="false">
      <c r="A159" s="253"/>
      <c r="B159" s="139"/>
      <c r="C159" s="81"/>
      <c r="D159" s="81"/>
      <c r="E159" s="81"/>
      <c r="F159" s="142" t="s">
        <v>39</v>
      </c>
      <c r="G159" s="83" t="n">
        <f aca="false">H159+I159+J159+K159+L159+M159</f>
        <v>12146334.85</v>
      </c>
      <c r="H159" s="120" t="n">
        <v>1735986.43</v>
      </c>
      <c r="I159" s="120" t="n">
        <v>2894359.93</v>
      </c>
      <c r="J159" s="120" t="n">
        <v>2417730.5</v>
      </c>
      <c r="K159" s="120" t="n">
        <v>1957473.68</v>
      </c>
      <c r="L159" s="120" t="n">
        <v>1362898.29</v>
      </c>
      <c r="M159" s="120" t="n">
        <v>1777886.02</v>
      </c>
      <c r="N159" s="120" t="n">
        <v>1805407.74</v>
      </c>
      <c r="O159" s="146"/>
      <c r="P159" s="146"/>
      <c r="Q159" s="146"/>
      <c r="R159" s="146"/>
      <c r="S159" s="146"/>
      <c r="T159" s="251"/>
      <c r="U159" s="87"/>
      <c r="V159" s="87"/>
      <c r="W159" s="87"/>
      <c r="X159" s="87"/>
      <c r="Y159" s="87"/>
      <c r="Z159" s="87"/>
      <c r="AA159" s="87"/>
      <c r="AB159" s="87"/>
      <c r="AC159" s="252"/>
      <c r="AD159" s="252"/>
      <c r="AE159" s="252"/>
      <c r="AF159" s="87"/>
      <c r="AG159" s="87"/>
      <c r="AH159" s="252"/>
      <c r="AI159" s="87"/>
    </row>
    <row r="160" customFormat="false" ht="12.75" hidden="false" customHeight="false" outlineLevel="0" collapsed="false">
      <c r="A160" s="253"/>
      <c r="B160" s="139"/>
      <c r="C160" s="81"/>
      <c r="D160" s="81"/>
      <c r="E160" s="81"/>
      <c r="F160" s="142" t="s">
        <v>40</v>
      </c>
      <c r="G160" s="83" t="n">
        <f aca="false">H160+I160+J160+K160+L160+M160+S160+N160</f>
        <v>318093.33</v>
      </c>
      <c r="H160" s="120" t="n">
        <v>318093.33</v>
      </c>
      <c r="I160" s="120"/>
      <c r="J160" s="120"/>
      <c r="K160" s="120"/>
      <c r="L160" s="120"/>
      <c r="M160" s="100"/>
      <c r="N160" s="146"/>
      <c r="O160" s="146"/>
      <c r="P160" s="146"/>
      <c r="Q160" s="146"/>
      <c r="R160" s="146"/>
      <c r="S160" s="146"/>
      <c r="T160" s="251"/>
      <c r="U160" s="87"/>
      <c r="V160" s="87"/>
      <c r="W160" s="87"/>
      <c r="X160" s="87"/>
      <c r="Y160" s="87"/>
      <c r="Z160" s="87"/>
      <c r="AA160" s="87"/>
      <c r="AB160" s="87"/>
      <c r="AC160" s="252"/>
      <c r="AD160" s="252"/>
      <c r="AE160" s="252"/>
      <c r="AF160" s="87"/>
      <c r="AG160" s="87"/>
      <c r="AH160" s="252"/>
      <c r="AI160" s="87"/>
    </row>
    <row r="161" customFormat="false" ht="17.25" hidden="false" customHeight="true" outlineLevel="0" collapsed="false">
      <c r="A161" s="253"/>
      <c r="B161" s="139"/>
      <c r="C161" s="81"/>
      <c r="D161" s="81"/>
      <c r="E161" s="81"/>
      <c r="F161" s="254" t="s">
        <v>41</v>
      </c>
      <c r="G161" s="83" t="n">
        <f aca="false">H161+I161+J161+K161+L161+M161+S161+N161</f>
        <v>0</v>
      </c>
      <c r="H161" s="255"/>
      <c r="I161" s="255"/>
      <c r="J161" s="255"/>
      <c r="K161" s="255"/>
      <c r="L161" s="255"/>
      <c r="M161" s="109"/>
      <c r="N161" s="256"/>
      <c r="O161" s="256"/>
      <c r="P161" s="256"/>
      <c r="Q161" s="256"/>
      <c r="R161" s="256"/>
      <c r="S161" s="256"/>
      <c r="T161" s="251"/>
      <c r="U161" s="87"/>
      <c r="V161" s="87"/>
      <c r="W161" s="87"/>
      <c r="X161" s="87"/>
      <c r="Y161" s="87"/>
      <c r="Z161" s="87"/>
      <c r="AA161" s="87"/>
      <c r="AB161" s="87"/>
      <c r="AC161" s="252"/>
      <c r="AD161" s="252"/>
      <c r="AE161" s="252"/>
      <c r="AF161" s="87"/>
      <c r="AG161" s="87"/>
      <c r="AH161" s="252"/>
      <c r="AI161" s="87"/>
    </row>
    <row r="162" s="262" customFormat="true" ht="13.5" hidden="false" customHeight="false" outlineLevel="0" collapsed="false">
      <c r="A162" s="257" t="s">
        <v>81</v>
      </c>
      <c r="B162" s="258"/>
      <c r="C162" s="258"/>
      <c r="D162" s="258"/>
      <c r="E162" s="258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60"/>
      <c r="AD162" s="260"/>
      <c r="AE162" s="260"/>
      <c r="AF162" s="260"/>
      <c r="AG162" s="260"/>
      <c r="AH162" s="260"/>
      <c r="AI162" s="261"/>
    </row>
    <row r="163" s="267" customFormat="true" ht="12.75" hidden="false" customHeight="false" outlineLevel="0" collapsed="false">
      <c r="A163" s="263"/>
      <c r="B163" s="225"/>
      <c r="C163" s="225"/>
      <c r="D163" s="225"/>
      <c r="E163" s="225"/>
      <c r="F163" s="264" t="s">
        <v>35</v>
      </c>
      <c r="G163" s="228" t="n">
        <f aca="false">H163+I163+J163+K163+L163+M163+S163+N163+O163+P163+Q163+R163</f>
        <v>572891.5</v>
      </c>
      <c r="H163" s="229" t="n">
        <f aca="false">H164+H167</f>
        <v>118927.01</v>
      </c>
      <c r="I163" s="229" t="n">
        <f aca="false">I164+I167</f>
        <v>110584.8</v>
      </c>
      <c r="J163" s="229" t="n">
        <f aca="false">J164+J167</f>
        <v>43397.81</v>
      </c>
      <c r="K163" s="229" t="n">
        <f aca="false">K164+K167</f>
        <v>104744.76</v>
      </c>
      <c r="L163" s="229" t="n">
        <f aca="false">L164+L167</f>
        <v>97618.56</v>
      </c>
      <c r="M163" s="229" t="n">
        <f aca="false">M164+M167</f>
        <v>97618.56</v>
      </c>
      <c r="N163" s="229"/>
      <c r="O163" s="229"/>
      <c r="P163" s="229"/>
      <c r="Q163" s="229"/>
      <c r="R163" s="229"/>
      <c r="S163" s="229"/>
      <c r="T163" s="265"/>
      <c r="U163" s="265" t="s">
        <v>36</v>
      </c>
      <c r="V163" s="265" t="s">
        <v>36</v>
      </c>
      <c r="W163" s="265" t="s">
        <v>36</v>
      </c>
      <c r="X163" s="265" t="s">
        <v>36</v>
      </c>
      <c r="Y163" s="265" t="s">
        <v>36</v>
      </c>
      <c r="Z163" s="265" t="s">
        <v>36</v>
      </c>
      <c r="AA163" s="265" t="s">
        <v>36</v>
      </c>
      <c r="AB163" s="265" t="s">
        <v>36</v>
      </c>
      <c r="AC163" s="266"/>
      <c r="AD163" s="266"/>
      <c r="AE163" s="266"/>
      <c r="AF163" s="266"/>
      <c r="AG163" s="266"/>
      <c r="AH163" s="266"/>
      <c r="AI163" s="266" t="s">
        <v>36</v>
      </c>
    </row>
    <row r="164" s="273" customFormat="true" ht="13.5" hidden="false" customHeight="true" outlineLevel="0" collapsed="false">
      <c r="A164" s="268"/>
      <c r="B164" s="269" t="s">
        <v>82</v>
      </c>
      <c r="C164" s="269"/>
      <c r="D164" s="269"/>
      <c r="E164" s="269"/>
      <c r="F164" s="270" t="s">
        <v>38</v>
      </c>
      <c r="G164" s="228" t="n">
        <f aca="false">H164+I164+J164+K164+L164+M164+S164+N164+O164+P164+Q164+R164</f>
        <v>572891.5</v>
      </c>
      <c r="H164" s="228" t="n">
        <f aca="false">H165+H166</f>
        <v>118927.01</v>
      </c>
      <c r="I164" s="228" t="n">
        <f aca="false">I165+I166</f>
        <v>110584.8</v>
      </c>
      <c r="J164" s="228" t="n">
        <f aca="false">J165+J166</f>
        <v>43397.81</v>
      </c>
      <c r="K164" s="228" t="n">
        <f aca="false">K165+K166</f>
        <v>104744.76</v>
      </c>
      <c r="L164" s="228" t="n">
        <f aca="false">L165+L166</f>
        <v>97618.56</v>
      </c>
      <c r="M164" s="228" t="n">
        <f aca="false">M165+M166</f>
        <v>97618.56</v>
      </c>
      <c r="N164" s="228"/>
      <c r="O164" s="228"/>
      <c r="P164" s="228"/>
      <c r="Q164" s="228"/>
      <c r="R164" s="228"/>
      <c r="S164" s="228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2"/>
      <c r="AD164" s="272"/>
      <c r="AE164" s="272"/>
      <c r="AF164" s="272"/>
      <c r="AG164" s="272"/>
      <c r="AH164" s="272"/>
      <c r="AI164" s="272"/>
    </row>
    <row r="165" s="273" customFormat="true" ht="15" hidden="false" customHeight="true" outlineLevel="0" collapsed="false">
      <c r="A165" s="268"/>
      <c r="B165" s="269"/>
      <c r="C165" s="269"/>
      <c r="D165" s="269"/>
      <c r="E165" s="269"/>
      <c r="F165" s="236" t="s">
        <v>39</v>
      </c>
      <c r="G165" s="228" t="n">
        <f aca="false">H165+I165+J165+K165+L165+M165+S165+N165+O165+P165+Q165+R165</f>
        <v>572891.5</v>
      </c>
      <c r="H165" s="237" t="n">
        <f aca="false">H175+H180+H190+H195+H205+H210+H215+H220</f>
        <v>118927.01</v>
      </c>
      <c r="I165" s="237" t="n">
        <f aca="false">I220+I215+I210+I205+I195+I190+I180+I175</f>
        <v>110584.8</v>
      </c>
      <c r="J165" s="237" t="n">
        <f aca="false">J175+J180+J190+J195+J205+J210+J215+J220</f>
        <v>43397.81</v>
      </c>
      <c r="K165" s="237" t="n">
        <f aca="false">K175+K180+K190+K195+K205+K210+K215+K220</f>
        <v>104744.76</v>
      </c>
      <c r="L165" s="237" t="n">
        <f aca="false">L175+L180+L190+L195+L205+L210+L215+L220</f>
        <v>97618.56</v>
      </c>
      <c r="M165" s="237" t="n">
        <f aca="false">M175+M180+M190+M195+M205+M210+M215+M220</f>
        <v>97618.56</v>
      </c>
      <c r="N165" s="237"/>
      <c r="O165" s="237"/>
      <c r="P165" s="237"/>
      <c r="Q165" s="237"/>
      <c r="R165" s="237"/>
      <c r="S165" s="237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2"/>
      <c r="AD165" s="272"/>
      <c r="AE165" s="272"/>
      <c r="AF165" s="272"/>
      <c r="AG165" s="272"/>
      <c r="AH165" s="272"/>
      <c r="AI165" s="272"/>
    </row>
    <row r="166" s="273" customFormat="true" ht="12.75" hidden="false" customHeight="false" outlineLevel="0" collapsed="false">
      <c r="A166" s="268"/>
      <c r="B166" s="269"/>
      <c r="C166" s="269"/>
      <c r="D166" s="269"/>
      <c r="E166" s="269"/>
      <c r="F166" s="236" t="s">
        <v>40</v>
      </c>
      <c r="G166" s="228" t="n">
        <f aca="false">H166+I166+J166+K166+L166+M166+S166+N166</f>
        <v>0</v>
      </c>
      <c r="H166" s="237" t="n">
        <f aca="false">H176+H181+H186+H196+H201+H206+H211+H216+H221+H231</f>
        <v>0</v>
      </c>
      <c r="I166" s="237"/>
      <c r="J166" s="237" t="n">
        <f aca="false">J176+J181+J186+J196+J201+J206+J211+J216+J221+J231</f>
        <v>0</v>
      </c>
      <c r="K166" s="237" t="n">
        <f aca="false">K176+K181+K186+K196+K201+K206+K211+K216+K221+K231</f>
        <v>0</v>
      </c>
      <c r="L166" s="237" t="n">
        <f aca="false">L176+L181+L186+L196+L201+L206+L211+L216+L221+L231</f>
        <v>0</v>
      </c>
      <c r="M166" s="237" t="n">
        <f aca="false">M176+M181+M186+M196+M201+M206+M211+M216+M221+M231</f>
        <v>0</v>
      </c>
      <c r="N166" s="237"/>
      <c r="O166" s="237"/>
      <c r="P166" s="237"/>
      <c r="Q166" s="237"/>
      <c r="R166" s="237"/>
      <c r="S166" s="237"/>
      <c r="T166" s="274"/>
      <c r="U166" s="271"/>
      <c r="V166" s="271"/>
      <c r="W166" s="271"/>
      <c r="X166" s="271"/>
      <c r="Y166" s="271"/>
      <c r="Z166" s="271"/>
      <c r="AA166" s="271"/>
      <c r="AB166" s="271"/>
      <c r="AC166" s="272"/>
      <c r="AD166" s="272"/>
      <c r="AE166" s="272"/>
      <c r="AF166" s="272"/>
      <c r="AG166" s="272"/>
      <c r="AH166" s="272"/>
      <c r="AI166" s="272"/>
    </row>
    <row r="167" s="273" customFormat="true" ht="14.25" hidden="false" customHeight="true" outlineLevel="0" collapsed="false">
      <c r="A167" s="268"/>
      <c r="B167" s="269"/>
      <c r="C167" s="269"/>
      <c r="D167" s="269"/>
      <c r="E167" s="269"/>
      <c r="F167" s="236" t="s">
        <v>41</v>
      </c>
      <c r="G167" s="228" t="n">
        <f aca="false">H167+I167+J167+K167+L167+M167+S167+N167</f>
        <v>0</v>
      </c>
      <c r="H167" s="237" t="n">
        <f aca="false">H177+H182+H192+H197+H202+H207+H212+H217+H222+H232</f>
        <v>0</v>
      </c>
      <c r="I167" s="237" t="n">
        <f aca="false">I177+I182+I192+I197+I202+I207+I212+I217+I222+I232</f>
        <v>0</v>
      </c>
      <c r="J167" s="237" t="n">
        <f aca="false">J177+J182+J192+J197+J202+J207+J212+J217+J222+J232</f>
        <v>0</v>
      </c>
      <c r="K167" s="237" t="n">
        <f aca="false">K177+K182+K192+K197+K202+K207+K212+K217+K222+K232</f>
        <v>0</v>
      </c>
      <c r="L167" s="237" t="n">
        <f aca="false">L177+L182+L192+L197+L202+L207+L212+L217+L222+L232</f>
        <v>0</v>
      </c>
      <c r="M167" s="237" t="n">
        <f aca="false">M177+M182+M192+M197+M202+M207+M212+M217+M222+M232</f>
        <v>0</v>
      </c>
      <c r="N167" s="237"/>
      <c r="O167" s="237"/>
      <c r="P167" s="237"/>
      <c r="Q167" s="237"/>
      <c r="R167" s="237"/>
      <c r="S167" s="237"/>
      <c r="T167" s="274"/>
      <c r="U167" s="271"/>
      <c r="V167" s="271"/>
      <c r="W167" s="271"/>
      <c r="X167" s="271"/>
      <c r="Y167" s="271"/>
      <c r="Z167" s="271"/>
      <c r="AA167" s="271"/>
      <c r="AB167" s="271"/>
      <c r="AC167" s="272"/>
      <c r="AD167" s="272"/>
      <c r="AE167" s="272"/>
      <c r="AF167" s="272"/>
      <c r="AG167" s="272"/>
      <c r="AH167" s="272"/>
      <c r="AI167" s="272"/>
    </row>
    <row r="168" s="277" customFormat="true" ht="12.75" hidden="true" customHeight="false" outlineLevel="0" collapsed="false">
      <c r="A168" s="91"/>
      <c r="B168" s="71"/>
      <c r="C168" s="71"/>
      <c r="D168" s="275"/>
      <c r="E168" s="49"/>
      <c r="F168" s="72"/>
      <c r="G168" s="94"/>
      <c r="H168" s="94"/>
      <c r="I168" s="94"/>
      <c r="J168" s="94"/>
      <c r="K168" s="94"/>
      <c r="L168" s="94"/>
      <c r="M168" s="94"/>
      <c r="N168" s="95"/>
      <c r="O168" s="95"/>
      <c r="P168" s="95"/>
      <c r="Q168" s="95"/>
      <c r="R168" s="95"/>
      <c r="S168" s="95"/>
      <c r="T168" s="276"/>
      <c r="U168" s="128"/>
      <c r="V168" s="128"/>
      <c r="W168" s="128"/>
      <c r="X168" s="128"/>
      <c r="Y168" s="128"/>
      <c r="Z168" s="128"/>
      <c r="AA168" s="128"/>
      <c r="AB168" s="128"/>
      <c r="AC168" s="132"/>
      <c r="AD168" s="132"/>
      <c r="AE168" s="132"/>
      <c r="AF168" s="132"/>
      <c r="AG168" s="132"/>
      <c r="AH168" s="132"/>
      <c r="AI168" s="132"/>
    </row>
    <row r="169" customFormat="false" ht="12.75" hidden="true" customHeight="true" outlineLevel="0" collapsed="false">
      <c r="A169" s="278"/>
      <c r="B169" s="139"/>
      <c r="C169" s="81"/>
      <c r="D169" s="81"/>
      <c r="E169" s="81"/>
      <c r="F169" s="140"/>
      <c r="G169" s="83"/>
      <c r="H169" s="84"/>
      <c r="I169" s="84"/>
      <c r="J169" s="84"/>
      <c r="K169" s="84"/>
      <c r="L169" s="84"/>
      <c r="M169" s="84"/>
      <c r="N169" s="75"/>
      <c r="O169" s="75"/>
      <c r="P169" s="75"/>
      <c r="Q169" s="75"/>
      <c r="R169" s="75"/>
      <c r="S169" s="75"/>
      <c r="T169" s="276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</row>
    <row r="170" customFormat="false" ht="12" hidden="true" customHeight="true" outlineLevel="0" collapsed="false">
      <c r="A170" s="278"/>
      <c r="B170" s="139"/>
      <c r="C170" s="81"/>
      <c r="D170" s="81"/>
      <c r="E170" s="81"/>
      <c r="F170" s="142"/>
      <c r="G170" s="83"/>
      <c r="H170" s="120"/>
      <c r="I170" s="120"/>
      <c r="J170" s="120"/>
      <c r="K170" s="120"/>
      <c r="L170" s="120"/>
      <c r="M170" s="120"/>
      <c r="N170" s="146"/>
      <c r="O170" s="146"/>
      <c r="P170" s="146"/>
      <c r="Q170" s="146"/>
      <c r="R170" s="146"/>
      <c r="S170" s="146"/>
      <c r="T170" s="276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</row>
    <row r="171" customFormat="false" ht="12" hidden="true" customHeight="true" outlineLevel="0" collapsed="false">
      <c r="A171" s="278"/>
      <c r="B171" s="139"/>
      <c r="C171" s="81"/>
      <c r="D171" s="81"/>
      <c r="E171" s="81"/>
      <c r="F171" s="142"/>
      <c r="G171" s="83"/>
      <c r="H171" s="120"/>
      <c r="I171" s="120"/>
      <c r="J171" s="120"/>
      <c r="K171" s="120"/>
      <c r="L171" s="120"/>
      <c r="M171" s="120"/>
      <c r="N171" s="146"/>
      <c r="O171" s="146"/>
      <c r="P171" s="146"/>
      <c r="Q171" s="146"/>
      <c r="R171" s="146"/>
      <c r="S171" s="146"/>
      <c r="T171" s="276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</row>
    <row r="172" customFormat="false" ht="14.25" hidden="true" customHeight="true" outlineLevel="0" collapsed="false">
      <c r="A172" s="278"/>
      <c r="B172" s="139"/>
      <c r="C172" s="81"/>
      <c r="D172" s="81"/>
      <c r="E172" s="81"/>
      <c r="F172" s="142"/>
      <c r="G172" s="83"/>
      <c r="H172" s="120"/>
      <c r="I172" s="120"/>
      <c r="J172" s="120"/>
      <c r="K172" s="120"/>
      <c r="L172" s="120"/>
      <c r="M172" s="120"/>
      <c r="N172" s="146"/>
      <c r="O172" s="146"/>
      <c r="P172" s="146"/>
      <c r="Q172" s="146"/>
      <c r="R172" s="146"/>
      <c r="S172" s="146"/>
      <c r="T172" s="276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</row>
    <row r="173" s="71" customFormat="true" ht="12.75" hidden="false" customHeight="true" outlineLevel="0" collapsed="false">
      <c r="A173" s="137"/>
      <c r="C173" s="147"/>
      <c r="D173" s="147"/>
      <c r="E173" s="147"/>
      <c r="F173" s="72" t="s">
        <v>35</v>
      </c>
      <c r="G173" s="94" t="n">
        <f aca="false">H173+I173+J173+K173+L173+M173+S173+N173+O173+P173+Q173+R173</f>
        <v>4000</v>
      </c>
      <c r="H173" s="94" t="n">
        <f aca="false">H174+H177</f>
        <v>2000</v>
      </c>
      <c r="I173" s="94" t="n">
        <f aca="false">I174+I177</f>
        <v>2000</v>
      </c>
      <c r="J173" s="94" t="n">
        <f aca="false">J174+J177</f>
        <v>0</v>
      </c>
      <c r="K173" s="94" t="n">
        <f aca="false">K174+K177</f>
        <v>0</v>
      </c>
      <c r="L173" s="94" t="n">
        <f aca="false">L174+L177</f>
        <v>0</v>
      </c>
      <c r="M173" s="94" t="n">
        <f aca="false">M174+M177</f>
        <v>0</v>
      </c>
      <c r="N173" s="95"/>
      <c r="O173" s="95"/>
      <c r="P173" s="95"/>
      <c r="Q173" s="95"/>
      <c r="R173" s="95"/>
      <c r="S173" s="95"/>
      <c r="T173" s="96" t="s">
        <v>83</v>
      </c>
      <c r="U173" s="24" t="s">
        <v>50</v>
      </c>
      <c r="V173" s="24" t="n">
        <v>100</v>
      </c>
      <c r="W173" s="24" t="n">
        <v>100</v>
      </c>
      <c r="X173" s="24" t="n">
        <v>100</v>
      </c>
      <c r="Y173" s="24" t="n">
        <v>100</v>
      </c>
      <c r="Z173" s="24" t="n">
        <v>100</v>
      </c>
      <c r="AA173" s="24"/>
      <c r="AB173" s="24"/>
      <c r="AC173" s="24"/>
      <c r="AD173" s="24"/>
      <c r="AE173" s="24"/>
      <c r="AF173" s="24"/>
      <c r="AG173" s="24"/>
      <c r="AH173" s="24"/>
      <c r="AI173" s="24" t="n">
        <v>100</v>
      </c>
    </row>
    <row r="174" customFormat="false" ht="13.5" hidden="false" customHeight="true" outlineLevel="0" collapsed="false">
      <c r="A174" s="281"/>
      <c r="B174" s="139" t="s">
        <v>84</v>
      </c>
      <c r="C174" s="81" t="n">
        <v>2022</v>
      </c>
      <c r="D174" s="81" t="n">
        <v>2025</v>
      </c>
      <c r="E174" s="81" t="s">
        <v>45</v>
      </c>
      <c r="F174" s="140" t="s">
        <v>38</v>
      </c>
      <c r="G174" s="83" t="n">
        <f aca="false">H174+I174+J174+K174+L174+M174+S174+N174+O174+P174+Q174+R174</f>
        <v>4000</v>
      </c>
      <c r="H174" s="84" t="n">
        <f aca="false">SUM(H175+H176)</f>
        <v>2000</v>
      </c>
      <c r="I174" s="84" t="n">
        <f aca="false">SUM(I175+I176)</f>
        <v>2000</v>
      </c>
      <c r="J174" s="84" t="n">
        <f aca="false">SUM(J175+J176)</f>
        <v>0</v>
      </c>
      <c r="K174" s="84" t="n">
        <f aca="false">SUM(K175+K176)</f>
        <v>0</v>
      </c>
      <c r="L174" s="84" t="n">
        <f aca="false">SUM(L175+L176)</f>
        <v>0</v>
      </c>
      <c r="M174" s="84" t="n">
        <f aca="false">SUM(M175+M176)</f>
        <v>0</v>
      </c>
      <c r="N174" s="75"/>
      <c r="O174" s="75"/>
      <c r="P174" s="75"/>
      <c r="Q174" s="75"/>
      <c r="R174" s="75"/>
      <c r="S174" s="75"/>
      <c r="T174" s="96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</row>
    <row r="175" customFormat="false" ht="12.75" hidden="false" customHeight="true" outlineLevel="0" collapsed="false">
      <c r="A175" s="281"/>
      <c r="B175" s="139"/>
      <c r="C175" s="81"/>
      <c r="D175" s="81"/>
      <c r="E175" s="81"/>
      <c r="F175" s="142" t="s">
        <v>39</v>
      </c>
      <c r="G175" s="83" t="n">
        <f aca="false">H175+I175+J175+K175+L175+M175+S175+N175+O175+P175+Q175+R175</f>
        <v>4000</v>
      </c>
      <c r="H175" s="120" t="n">
        <v>2000</v>
      </c>
      <c r="I175" s="120" t="n">
        <v>2000</v>
      </c>
      <c r="J175" s="120" t="n">
        <v>0</v>
      </c>
      <c r="K175" s="120" t="n">
        <v>0</v>
      </c>
      <c r="L175" s="120"/>
      <c r="M175" s="120"/>
      <c r="N175" s="146"/>
      <c r="O175" s="146"/>
      <c r="P175" s="146"/>
      <c r="Q175" s="146"/>
      <c r="R175" s="146"/>
      <c r="S175" s="146"/>
      <c r="T175" s="96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</row>
    <row r="176" customFormat="false" ht="12" hidden="false" customHeight="true" outlineLevel="0" collapsed="false">
      <c r="A176" s="281"/>
      <c r="B176" s="139"/>
      <c r="C176" s="81"/>
      <c r="D176" s="81"/>
      <c r="E176" s="81"/>
      <c r="F176" s="142" t="s">
        <v>40</v>
      </c>
      <c r="G176" s="83" t="n">
        <f aca="false">H176+I176+J176+K176+L176+M176+S176+N176</f>
        <v>0</v>
      </c>
      <c r="H176" s="120"/>
      <c r="I176" s="120"/>
      <c r="J176" s="120"/>
      <c r="K176" s="120"/>
      <c r="L176" s="120"/>
      <c r="M176" s="120"/>
      <c r="N176" s="146"/>
      <c r="O176" s="146"/>
      <c r="P176" s="146"/>
      <c r="Q176" s="146"/>
      <c r="R176" s="146"/>
      <c r="S176" s="146"/>
      <c r="T176" s="96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</row>
    <row r="177" customFormat="false" ht="13.5" hidden="false" customHeight="true" outlineLevel="0" collapsed="false">
      <c r="A177" s="281"/>
      <c r="B177" s="139"/>
      <c r="C177" s="81"/>
      <c r="D177" s="81"/>
      <c r="E177" s="81"/>
      <c r="F177" s="142" t="s">
        <v>41</v>
      </c>
      <c r="G177" s="83" t="n">
        <f aca="false">H177+I177+J177+K177+L177+M177+S177+N177</f>
        <v>0</v>
      </c>
      <c r="H177" s="120"/>
      <c r="I177" s="120"/>
      <c r="J177" s="120"/>
      <c r="K177" s="120"/>
      <c r="L177" s="120"/>
      <c r="M177" s="120"/>
      <c r="N177" s="146"/>
      <c r="O177" s="146"/>
      <c r="P177" s="146"/>
      <c r="Q177" s="146"/>
      <c r="R177" s="146"/>
      <c r="S177" s="146"/>
      <c r="T177" s="96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</row>
    <row r="178" s="77" customFormat="true" ht="12.75" hidden="false" customHeight="true" outlineLevel="0" collapsed="false">
      <c r="A178" s="137"/>
      <c r="B178" s="71"/>
      <c r="C178" s="147"/>
      <c r="D178" s="147"/>
      <c r="E178" s="148"/>
      <c r="F178" s="72" t="s">
        <v>35</v>
      </c>
      <c r="G178" s="94" t="n">
        <f aca="false">H178+I178+J178+K178+L178+M178+S178+N178+O178+P178+Q178+R178</f>
        <v>63366.61</v>
      </c>
      <c r="H178" s="94" t="n">
        <f aca="false">H179+H182</f>
        <v>38343.01</v>
      </c>
      <c r="I178" s="94" t="n">
        <f aca="false">I179+I182</f>
        <v>18300</v>
      </c>
      <c r="J178" s="94" t="n">
        <f aca="false">J179+J182</f>
        <v>6723.6</v>
      </c>
      <c r="K178" s="94" t="n">
        <f aca="false">K179+K182</f>
        <v>0</v>
      </c>
      <c r="L178" s="94" t="n">
        <f aca="false">L179+L182</f>
        <v>0</v>
      </c>
      <c r="M178" s="94" t="n">
        <f aca="false">M179+M182</f>
        <v>0</v>
      </c>
      <c r="N178" s="95"/>
      <c r="O178" s="95"/>
      <c r="P178" s="95"/>
      <c r="Q178" s="95"/>
      <c r="R178" s="95"/>
      <c r="S178" s="95"/>
      <c r="T178" s="96" t="s">
        <v>85</v>
      </c>
      <c r="U178" s="87" t="s">
        <v>43</v>
      </c>
      <c r="V178" s="87" t="n">
        <v>3</v>
      </c>
      <c r="W178" s="87" t="n">
        <v>1</v>
      </c>
      <c r="X178" s="87" t="n">
        <v>1</v>
      </c>
      <c r="Y178" s="87" t="n">
        <v>1</v>
      </c>
      <c r="Z178" s="87"/>
      <c r="AA178" s="87"/>
      <c r="AB178" s="87"/>
      <c r="AC178" s="87"/>
      <c r="AD178" s="87"/>
      <c r="AE178" s="87"/>
      <c r="AF178" s="87"/>
      <c r="AG178" s="87"/>
      <c r="AH178" s="24"/>
      <c r="AI178" s="87" t="n">
        <v>100</v>
      </c>
    </row>
    <row r="179" customFormat="false" ht="12.75" hidden="false" customHeight="true" outlineLevel="0" collapsed="false">
      <c r="A179" s="138"/>
      <c r="B179" s="139" t="s">
        <v>86</v>
      </c>
      <c r="C179" s="81" t="n">
        <v>2022</v>
      </c>
      <c r="D179" s="81" t="n">
        <v>2024</v>
      </c>
      <c r="E179" s="81" t="s">
        <v>45</v>
      </c>
      <c r="F179" s="140" t="s">
        <v>38</v>
      </c>
      <c r="G179" s="83" t="n">
        <f aca="false">H179+I179+J179+K179+L179+M179+S179+N179+O179+P179+Q179+R179</f>
        <v>63366.61</v>
      </c>
      <c r="H179" s="84" t="n">
        <f aca="false">H180+H181</f>
        <v>38343.01</v>
      </c>
      <c r="I179" s="84" t="n">
        <f aca="false">I180+I181</f>
        <v>18300</v>
      </c>
      <c r="J179" s="84" t="n">
        <f aca="false">J180+J181</f>
        <v>6723.6</v>
      </c>
      <c r="K179" s="84" t="n">
        <f aca="false">K180+K181</f>
        <v>0</v>
      </c>
      <c r="L179" s="84" t="n">
        <f aca="false">L180+L181</f>
        <v>0</v>
      </c>
      <c r="M179" s="84" t="n">
        <f aca="false">M180+M181</f>
        <v>0</v>
      </c>
      <c r="N179" s="75"/>
      <c r="O179" s="75"/>
      <c r="P179" s="75"/>
      <c r="Q179" s="75"/>
      <c r="R179" s="75"/>
      <c r="S179" s="75"/>
      <c r="T179" s="96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24"/>
      <c r="AI179" s="87"/>
    </row>
    <row r="180" customFormat="false" ht="17.25" hidden="false" customHeight="true" outlineLevel="0" collapsed="false">
      <c r="A180" s="138"/>
      <c r="B180" s="139"/>
      <c r="C180" s="81"/>
      <c r="D180" s="81"/>
      <c r="E180" s="81"/>
      <c r="F180" s="142" t="s">
        <v>39</v>
      </c>
      <c r="G180" s="83" t="n">
        <f aca="false">H180+I180+J180+K180+L180+M180+S180+N180+O180+P180+Q180+R180</f>
        <v>63366.61</v>
      </c>
      <c r="H180" s="120" t="n">
        <v>38343.01</v>
      </c>
      <c r="I180" s="120" t="n">
        <v>18300</v>
      </c>
      <c r="J180" s="120" t="n">
        <v>6723.6</v>
      </c>
      <c r="K180" s="120"/>
      <c r="L180" s="120" t="n">
        <v>0</v>
      </c>
      <c r="M180" s="120"/>
      <c r="N180" s="282"/>
      <c r="O180" s="282"/>
      <c r="P180" s="282"/>
      <c r="Q180" s="282"/>
      <c r="R180" s="282"/>
      <c r="S180" s="282"/>
      <c r="T180" s="96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24"/>
      <c r="AI180" s="87"/>
    </row>
    <row r="181" customFormat="false" ht="12.75" hidden="false" customHeight="false" outlineLevel="0" collapsed="false">
      <c r="A181" s="138"/>
      <c r="B181" s="139"/>
      <c r="C181" s="81"/>
      <c r="D181" s="81"/>
      <c r="E181" s="81"/>
      <c r="F181" s="142" t="s">
        <v>40</v>
      </c>
      <c r="G181" s="83" t="n">
        <f aca="false">H181+I181+J181+K181+L181+M181+S181+N181</f>
        <v>0</v>
      </c>
      <c r="H181" s="120"/>
      <c r="I181" s="120"/>
      <c r="J181" s="120"/>
      <c r="K181" s="120"/>
      <c r="L181" s="120"/>
      <c r="M181" s="120"/>
      <c r="N181" s="282"/>
      <c r="O181" s="282"/>
      <c r="P181" s="282"/>
      <c r="Q181" s="282"/>
      <c r="R181" s="282"/>
      <c r="S181" s="282"/>
      <c r="T181" s="96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24"/>
      <c r="AI181" s="87"/>
    </row>
    <row r="182" customFormat="false" ht="12.75" hidden="false" customHeight="false" outlineLevel="0" collapsed="false">
      <c r="A182" s="138"/>
      <c r="B182" s="139"/>
      <c r="C182" s="81"/>
      <c r="D182" s="81"/>
      <c r="E182" s="81"/>
      <c r="F182" s="142" t="s">
        <v>41</v>
      </c>
      <c r="G182" s="83" t="n">
        <f aca="false">H182+I182+J182+K182+L182+M182+S182+N182</f>
        <v>0</v>
      </c>
      <c r="H182" s="120"/>
      <c r="I182" s="120"/>
      <c r="J182" s="120"/>
      <c r="K182" s="120"/>
      <c r="L182" s="120"/>
      <c r="M182" s="120"/>
      <c r="N182" s="282"/>
      <c r="O182" s="282"/>
      <c r="P182" s="282"/>
      <c r="Q182" s="282"/>
      <c r="R182" s="282"/>
      <c r="S182" s="282"/>
      <c r="T182" s="96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24"/>
      <c r="AI182" s="87"/>
    </row>
    <row r="183" s="77" customFormat="true" ht="12.75" hidden="true" customHeight="false" outlineLevel="0" collapsed="false">
      <c r="A183" s="137"/>
      <c r="B183" s="144"/>
      <c r="C183" s="92"/>
      <c r="D183" s="92"/>
      <c r="E183" s="92"/>
      <c r="F183" s="72"/>
      <c r="G183" s="94"/>
      <c r="H183" s="94"/>
      <c r="I183" s="94"/>
      <c r="J183" s="94"/>
      <c r="K183" s="94"/>
      <c r="L183" s="94"/>
      <c r="M183" s="94"/>
      <c r="N183" s="95"/>
      <c r="O183" s="95"/>
      <c r="P183" s="95"/>
      <c r="Q183" s="95"/>
      <c r="R183" s="95"/>
      <c r="S183" s="95"/>
      <c r="T183" s="283"/>
      <c r="U183" s="284"/>
      <c r="V183" s="284"/>
      <c r="W183" s="284"/>
      <c r="X183" s="284"/>
      <c r="Y183" s="284"/>
      <c r="Z183" s="285"/>
      <c r="AA183" s="24"/>
      <c r="AB183" s="24"/>
      <c r="AC183" s="24"/>
      <c r="AD183" s="24"/>
      <c r="AE183" s="24"/>
      <c r="AF183" s="24"/>
      <c r="AG183" s="285"/>
      <c r="AH183" s="285"/>
      <c r="AI183" s="284"/>
    </row>
    <row r="184" customFormat="false" ht="12.75" hidden="true" customHeight="true" outlineLevel="0" collapsed="false">
      <c r="A184" s="138"/>
      <c r="B184" s="139"/>
      <c r="C184" s="81"/>
      <c r="D184" s="81"/>
      <c r="E184" s="81"/>
      <c r="F184" s="140"/>
      <c r="G184" s="83"/>
      <c r="H184" s="84"/>
      <c r="I184" s="84"/>
      <c r="J184" s="84"/>
      <c r="K184" s="84"/>
      <c r="L184" s="84"/>
      <c r="M184" s="84"/>
      <c r="N184" s="75"/>
      <c r="O184" s="75"/>
      <c r="P184" s="75"/>
      <c r="Q184" s="75"/>
      <c r="R184" s="75"/>
      <c r="S184" s="75"/>
      <c r="T184" s="283"/>
      <c r="U184" s="119"/>
      <c r="V184" s="119"/>
      <c r="W184" s="119"/>
      <c r="X184" s="119"/>
      <c r="Y184" s="119"/>
      <c r="Z184" s="285"/>
      <c r="AA184" s="24"/>
      <c r="AB184" s="24"/>
      <c r="AC184" s="24"/>
      <c r="AD184" s="24"/>
      <c r="AE184" s="24"/>
      <c r="AF184" s="24"/>
      <c r="AG184" s="285"/>
      <c r="AH184" s="285"/>
      <c r="AI184" s="119"/>
    </row>
    <row r="185" customFormat="false" ht="15.75" hidden="true" customHeight="true" outlineLevel="0" collapsed="false">
      <c r="A185" s="138"/>
      <c r="B185" s="139"/>
      <c r="C185" s="81"/>
      <c r="D185" s="81"/>
      <c r="E185" s="81"/>
      <c r="F185" s="142"/>
      <c r="G185" s="83"/>
      <c r="H185" s="120"/>
      <c r="I185" s="120"/>
      <c r="J185" s="120"/>
      <c r="K185" s="120"/>
      <c r="L185" s="120"/>
      <c r="M185" s="120"/>
      <c r="N185" s="282"/>
      <c r="O185" s="282"/>
      <c r="P185" s="282"/>
      <c r="Q185" s="282"/>
      <c r="R185" s="282"/>
      <c r="S185" s="282"/>
      <c r="T185" s="283"/>
      <c r="U185" s="119"/>
      <c r="V185" s="119"/>
      <c r="W185" s="119"/>
      <c r="X185" s="119"/>
      <c r="Y185" s="119"/>
      <c r="Z185" s="285"/>
      <c r="AA185" s="24"/>
      <c r="AB185" s="24"/>
      <c r="AC185" s="24"/>
      <c r="AD185" s="24"/>
      <c r="AE185" s="24"/>
      <c r="AF185" s="24"/>
      <c r="AG185" s="285"/>
      <c r="AH185" s="285"/>
      <c r="AI185" s="119"/>
    </row>
    <row r="186" customFormat="false" ht="12.75" hidden="true" customHeight="false" outlineLevel="0" collapsed="false">
      <c r="A186" s="138"/>
      <c r="B186" s="139"/>
      <c r="C186" s="81"/>
      <c r="D186" s="81"/>
      <c r="E186" s="81"/>
      <c r="F186" s="142"/>
      <c r="G186" s="83"/>
      <c r="H186" s="120"/>
      <c r="I186" s="120"/>
      <c r="J186" s="120"/>
      <c r="K186" s="120"/>
      <c r="L186" s="120"/>
      <c r="M186" s="120"/>
      <c r="N186" s="282"/>
      <c r="O186" s="282"/>
      <c r="P186" s="282"/>
      <c r="Q186" s="282"/>
      <c r="R186" s="282"/>
      <c r="S186" s="282"/>
      <c r="T186" s="283"/>
      <c r="U186" s="119"/>
      <c r="V186" s="119"/>
      <c r="W186" s="119"/>
      <c r="X186" s="119"/>
      <c r="Y186" s="119"/>
      <c r="Z186" s="285"/>
      <c r="AA186" s="24"/>
      <c r="AB186" s="24"/>
      <c r="AC186" s="24"/>
      <c r="AD186" s="24"/>
      <c r="AE186" s="24"/>
      <c r="AF186" s="24"/>
      <c r="AG186" s="285"/>
      <c r="AH186" s="285"/>
      <c r="AI186" s="286"/>
    </row>
    <row r="187" customFormat="false" ht="12.75" hidden="true" customHeight="false" outlineLevel="0" collapsed="false">
      <c r="A187" s="138"/>
      <c r="B187" s="139"/>
      <c r="C187" s="81"/>
      <c r="D187" s="81"/>
      <c r="E187" s="81"/>
      <c r="F187" s="142"/>
      <c r="G187" s="83"/>
      <c r="H187" s="120"/>
      <c r="I187" s="120"/>
      <c r="J187" s="120"/>
      <c r="K187" s="120"/>
      <c r="L187" s="120"/>
      <c r="M187" s="120"/>
      <c r="N187" s="282"/>
      <c r="O187" s="282"/>
      <c r="P187" s="282"/>
      <c r="Q187" s="282"/>
      <c r="R187" s="282"/>
      <c r="S187" s="282"/>
      <c r="T187" s="283"/>
      <c r="U187" s="287"/>
      <c r="V187" s="287"/>
      <c r="W187" s="287"/>
      <c r="X187" s="287"/>
      <c r="Y187" s="287"/>
      <c r="Z187" s="285"/>
      <c r="AA187" s="24"/>
      <c r="AB187" s="24"/>
      <c r="AC187" s="24"/>
      <c r="AD187" s="24"/>
      <c r="AE187" s="24"/>
      <c r="AF187" s="24"/>
      <c r="AG187" s="285"/>
      <c r="AH187" s="285"/>
      <c r="AI187" s="288"/>
    </row>
    <row r="188" s="50" customFormat="true" ht="12.75" hidden="false" customHeight="true" outlineLevel="0" collapsed="false">
      <c r="A188" s="289"/>
      <c r="B188" s="144"/>
      <c r="C188" s="92"/>
      <c r="D188" s="92"/>
      <c r="E188" s="92"/>
      <c r="F188" s="72" t="s">
        <v>35</v>
      </c>
      <c r="G188" s="94" t="n">
        <f aca="false">G189</f>
        <v>308659.09</v>
      </c>
      <c r="H188" s="290" t="n">
        <f aca="false">SUM(H189+H192)</f>
        <v>0</v>
      </c>
      <c r="I188" s="290" t="n">
        <f aca="false">SUM(I189+I192)</f>
        <v>0</v>
      </c>
      <c r="J188" s="290" t="n">
        <f aca="false">SUM(J189+J192)</f>
        <v>8677.21</v>
      </c>
      <c r="K188" s="290" t="n">
        <f aca="false">SUM(K189+K192)</f>
        <v>104744.76</v>
      </c>
      <c r="L188" s="290" t="n">
        <f aca="false">SUM(L189+L192)</f>
        <v>97618.56</v>
      </c>
      <c r="M188" s="290" t="n">
        <f aca="false">SUM(M189+M192)</f>
        <v>97618.56</v>
      </c>
      <c r="N188" s="282"/>
      <c r="O188" s="282"/>
      <c r="P188" s="282"/>
      <c r="Q188" s="282"/>
      <c r="R188" s="282"/>
      <c r="S188" s="282"/>
      <c r="T188" s="291" t="s">
        <v>87</v>
      </c>
      <c r="U188" s="285" t="s">
        <v>77</v>
      </c>
      <c r="V188" s="285" t="n">
        <v>1</v>
      </c>
      <c r="W188" s="285"/>
      <c r="X188" s="285"/>
      <c r="Y188" s="285" t="n">
        <v>1</v>
      </c>
      <c r="Z188" s="285" t="n">
        <v>1</v>
      </c>
      <c r="AA188" s="285" t="n">
        <v>1</v>
      </c>
      <c r="AB188" s="285" t="n">
        <v>1</v>
      </c>
      <c r="AC188" s="285"/>
      <c r="AD188" s="285"/>
      <c r="AE188" s="285"/>
      <c r="AF188" s="285"/>
      <c r="AG188" s="285"/>
      <c r="AH188" s="285"/>
      <c r="AI188" s="286" t="n">
        <v>1</v>
      </c>
    </row>
    <row r="189" customFormat="false" ht="12" hidden="false" customHeight="true" outlineLevel="0" collapsed="false">
      <c r="A189" s="292"/>
      <c r="B189" s="139" t="s">
        <v>88</v>
      </c>
      <c r="C189" s="80" t="n">
        <v>2024</v>
      </c>
      <c r="D189" s="80" t="n">
        <v>2024</v>
      </c>
      <c r="E189" s="81" t="s">
        <v>45</v>
      </c>
      <c r="F189" s="140" t="s">
        <v>38</v>
      </c>
      <c r="G189" s="83" t="n">
        <f aca="false">H189+I189+J189+K189+L189+M189+S189+N189+O189+P189+Q189+R189</f>
        <v>308659.09</v>
      </c>
      <c r="H189" s="120" t="n">
        <f aca="false">SUM(H190+H191)</f>
        <v>0</v>
      </c>
      <c r="I189" s="120" t="n">
        <f aca="false">SUM(I190+I191)</f>
        <v>0</v>
      </c>
      <c r="J189" s="120" t="n">
        <f aca="false">SUM(J190+J191)</f>
        <v>8677.21</v>
      </c>
      <c r="K189" s="120" t="n">
        <f aca="false">SUM(K190+K191)</f>
        <v>104744.76</v>
      </c>
      <c r="L189" s="120" t="n">
        <f aca="false">SUM(L190+L191)</f>
        <v>97618.56</v>
      </c>
      <c r="M189" s="120" t="n">
        <f aca="false">SUM(M190+M191)</f>
        <v>97618.56</v>
      </c>
      <c r="N189" s="282"/>
      <c r="O189" s="282"/>
      <c r="P189" s="282"/>
      <c r="Q189" s="282"/>
      <c r="R189" s="282"/>
      <c r="S189" s="282"/>
      <c r="T189" s="291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6"/>
    </row>
    <row r="190" customFormat="false" ht="15.75" hidden="false" customHeight="true" outlineLevel="0" collapsed="false">
      <c r="A190" s="292"/>
      <c r="B190" s="139"/>
      <c r="C190" s="80"/>
      <c r="D190" s="80"/>
      <c r="E190" s="81"/>
      <c r="F190" s="142" t="s">
        <v>39</v>
      </c>
      <c r="G190" s="83" t="n">
        <f aca="false">J190</f>
        <v>8677.21</v>
      </c>
      <c r="H190" s="120" t="n">
        <v>0</v>
      </c>
      <c r="I190" s="120" t="n">
        <v>0</v>
      </c>
      <c r="J190" s="120" t="n">
        <v>8677.21</v>
      </c>
      <c r="K190" s="120" t="n">
        <v>104744.76</v>
      </c>
      <c r="L190" s="120" t="n">
        <v>97618.56</v>
      </c>
      <c r="M190" s="120" t="n">
        <v>97618.56</v>
      </c>
      <c r="N190" s="120" t="n">
        <v>2427.07</v>
      </c>
      <c r="O190" s="120" t="n">
        <v>2427.07</v>
      </c>
      <c r="P190" s="120" t="n">
        <v>2427.07</v>
      </c>
      <c r="Q190" s="120" t="n">
        <v>2427.07</v>
      </c>
      <c r="R190" s="120" t="n">
        <v>2427.07</v>
      </c>
      <c r="S190" s="120" t="n">
        <v>2427.07</v>
      </c>
      <c r="T190" s="291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119"/>
    </row>
    <row r="191" customFormat="false" ht="12.75" hidden="false" customHeight="false" outlineLevel="0" collapsed="false">
      <c r="A191" s="292"/>
      <c r="B191" s="139"/>
      <c r="C191" s="80"/>
      <c r="D191" s="80"/>
      <c r="E191" s="81"/>
      <c r="F191" s="142" t="s">
        <v>40</v>
      </c>
      <c r="G191" s="83"/>
      <c r="H191" s="120"/>
      <c r="I191" s="120"/>
      <c r="J191" s="120"/>
      <c r="K191" s="120"/>
      <c r="L191" s="120"/>
      <c r="M191" s="120"/>
      <c r="N191" s="282"/>
      <c r="O191" s="282"/>
      <c r="P191" s="282"/>
      <c r="Q191" s="282"/>
      <c r="R191" s="282"/>
      <c r="S191" s="282"/>
      <c r="T191" s="291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119"/>
    </row>
    <row r="192" customFormat="false" ht="22.5" hidden="false" customHeight="true" outlineLevel="0" collapsed="false">
      <c r="A192" s="292"/>
      <c r="B192" s="139"/>
      <c r="C192" s="80"/>
      <c r="D192" s="80"/>
      <c r="E192" s="81"/>
      <c r="F192" s="142" t="s">
        <v>41</v>
      </c>
      <c r="G192" s="83"/>
      <c r="H192" s="120"/>
      <c r="I192" s="120"/>
      <c r="J192" s="120"/>
      <c r="K192" s="120"/>
      <c r="L192" s="120"/>
      <c r="M192" s="120"/>
      <c r="N192" s="282"/>
      <c r="O192" s="282"/>
      <c r="P192" s="282"/>
      <c r="Q192" s="282"/>
      <c r="R192" s="282"/>
      <c r="S192" s="282"/>
      <c r="T192" s="291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119"/>
    </row>
    <row r="193" s="77" customFormat="true" ht="12.75" hidden="false" customHeight="true" outlineLevel="0" collapsed="false">
      <c r="A193" s="137"/>
      <c r="B193" s="71"/>
      <c r="C193" s="147"/>
      <c r="D193" s="147"/>
      <c r="E193" s="148"/>
      <c r="F193" s="72" t="s">
        <v>35</v>
      </c>
      <c r="G193" s="94" t="n">
        <f aca="false">H193+I193+J193+K193+L193+M193+S193+N193+O193+P193+Q193+R193</f>
        <v>0</v>
      </c>
      <c r="H193" s="94" t="n">
        <f aca="false">H194+H197</f>
        <v>0</v>
      </c>
      <c r="I193" s="94" t="n">
        <f aca="false">I194+I197</f>
        <v>0</v>
      </c>
      <c r="J193" s="94" t="n">
        <f aca="false">J194+J197</f>
        <v>0</v>
      </c>
      <c r="K193" s="94" t="n">
        <f aca="false">K194+K197</f>
        <v>0</v>
      </c>
      <c r="L193" s="94" t="n">
        <f aca="false">L194+L197</f>
        <v>0</v>
      </c>
      <c r="M193" s="94" t="n">
        <f aca="false">M194+M197</f>
        <v>0</v>
      </c>
      <c r="N193" s="95"/>
      <c r="O193" s="95"/>
      <c r="P193" s="95"/>
      <c r="Q193" s="95"/>
      <c r="R193" s="95"/>
      <c r="S193" s="95"/>
      <c r="T193" s="291" t="s">
        <v>89</v>
      </c>
      <c r="U193" s="87" t="s">
        <v>43</v>
      </c>
      <c r="V193" s="87" t="n">
        <v>1</v>
      </c>
      <c r="W193" s="87"/>
      <c r="X193" s="87"/>
      <c r="Y193" s="87"/>
      <c r="Z193" s="87" t="n">
        <v>1</v>
      </c>
      <c r="AA193" s="87"/>
      <c r="AB193" s="87"/>
      <c r="AC193" s="87"/>
      <c r="AD193" s="87"/>
      <c r="AE193" s="87"/>
      <c r="AF193" s="87"/>
      <c r="AG193" s="87"/>
      <c r="AH193" s="87"/>
      <c r="AI193" s="87"/>
    </row>
    <row r="194" customFormat="false" ht="12.75" hidden="false" customHeight="true" outlineLevel="0" collapsed="false">
      <c r="A194" s="293"/>
      <c r="B194" s="155" t="s">
        <v>90</v>
      </c>
      <c r="C194" s="294" t="n">
        <v>2025</v>
      </c>
      <c r="D194" s="294" t="n">
        <v>2025</v>
      </c>
      <c r="E194" s="294" t="s">
        <v>45</v>
      </c>
      <c r="F194" s="295" t="s">
        <v>38</v>
      </c>
      <c r="G194" s="95" t="n">
        <f aca="false">H194+I194+J194+K194+L194+M194+S194+N194+O194+P194+Q194+R194</f>
        <v>0</v>
      </c>
      <c r="H194" s="75" t="n">
        <f aca="false">H195+H196</f>
        <v>0</v>
      </c>
      <c r="I194" s="75" t="n">
        <f aca="false">I195+I196</f>
        <v>0</v>
      </c>
      <c r="J194" s="75" t="n">
        <f aca="false">J195+J196</f>
        <v>0</v>
      </c>
      <c r="K194" s="75" t="n">
        <f aca="false">K195+K196</f>
        <v>0</v>
      </c>
      <c r="L194" s="75" t="n">
        <f aca="false">L195+L196</f>
        <v>0</v>
      </c>
      <c r="M194" s="75" t="n">
        <f aca="false">M195+M196</f>
        <v>0</v>
      </c>
      <c r="N194" s="75"/>
      <c r="O194" s="75"/>
      <c r="P194" s="75"/>
      <c r="Q194" s="75"/>
      <c r="R194" s="75"/>
      <c r="S194" s="75"/>
      <c r="T194" s="291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</row>
    <row r="195" customFormat="false" ht="12.75" hidden="false" customHeight="true" outlineLevel="0" collapsed="false">
      <c r="A195" s="293"/>
      <c r="B195" s="155"/>
      <c r="C195" s="294"/>
      <c r="D195" s="294"/>
      <c r="E195" s="294"/>
      <c r="F195" s="296" t="s">
        <v>39</v>
      </c>
      <c r="G195" s="95" t="n">
        <f aca="false">H195+I195+J195+K195+L195+M195+S195+N195+O195+P195+Q195+R195</f>
        <v>0</v>
      </c>
      <c r="H195" s="143"/>
      <c r="I195" s="143"/>
      <c r="J195" s="143"/>
      <c r="K195" s="143" t="n">
        <v>0</v>
      </c>
      <c r="L195" s="143"/>
      <c r="M195" s="143"/>
      <c r="N195" s="282"/>
      <c r="O195" s="282"/>
      <c r="P195" s="282"/>
      <c r="Q195" s="282"/>
      <c r="R195" s="282"/>
      <c r="S195" s="282"/>
      <c r="T195" s="291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</row>
    <row r="196" customFormat="false" ht="12.75" hidden="false" customHeight="false" outlineLevel="0" collapsed="false">
      <c r="A196" s="293"/>
      <c r="B196" s="155"/>
      <c r="C196" s="294"/>
      <c r="D196" s="294"/>
      <c r="E196" s="294"/>
      <c r="F196" s="296" t="s">
        <v>40</v>
      </c>
      <c r="G196" s="95" t="n">
        <f aca="false">H196+I196+J196+K196+L196+M196+S196+N196</f>
        <v>0</v>
      </c>
      <c r="H196" s="143"/>
      <c r="I196" s="143"/>
      <c r="J196" s="143"/>
      <c r="K196" s="143"/>
      <c r="L196" s="143"/>
      <c r="M196" s="143"/>
      <c r="N196" s="282"/>
      <c r="O196" s="282"/>
      <c r="P196" s="282"/>
      <c r="Q196" s="282"/>
      <c r="R196" s="282"/>
      <c r="S196" s="282"/>
      <c r="T196" s="291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</row>
    <row r="197" customFormat="false" ht="0.75" hidden="false" customHeight="true" outlineLevel="0" collapsed="false">
      <c r="A197" s="293"/>
      <c r="B197" s="155"/>
      <c r="C197" s="294"/>
      <c r="D197" s="294"/>
      <c r="E197" s="294"/>
      <c r="F197" s="296" t="s">
        <v>41</v>
      </c>
      <c r="G197" s="95" t="n">
        <f aca="false">H197+I197+J197+K197+L197+M197+S197+N197</f>
        <v>0</v>
      </c>
      <c r="H197" s="143"/>
      <c r="I197" s="143"/>
      <c r="J197" s="143"/>
      <c r="K197" s="143"/>
      <c r="L197" s="143"/>
      <c r="M197" s="143"/>
      <c r="N197" s="282"/>
      <c r="O197" s="282"/>
      <c r="P197" s="282"/>
      <c r="Q197" s="282"/>
      <c r="R197" s="282"/>
      <c r="S197" s="282"/>
      <c r="T197" s="291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</row>
    <row r="198" s="77" customFormat="true" ht="0.75" hidden="true" customHeight="true" outlineLevel="0" collapsed="false">
      <c r="A198" s="137"/>
      <c r="B198" s="144"/>
      <c r="C198" s="92"/>
      <c r="D198" s="92"/>
      <c r="E198" s="92"/>
      <c r="F198" s="72" t="s">
        <v>35</v>
      </c>
      <c r="G198" s="94" t="n">
        <f aca="false">H198+I198+J198+K198+L198+M198+S198</f>
        <v>0</v>
      </c>
      <c r="H198" s="94" t="n">
        <f aca="false">H199+H202</f>
        <v>0</v>
      </c>
      <c r="I198" s="94" t="n">
        <f aca="false">I199+I202</f>
        <v>0</v>
      </c>
      <c r="J198" s="94" t="n">
        <f aca="false">J199+J202</f>
        <v>0</v>
      </c>
      <c r="K198" s="94" t="n">
        <f aca="false">K199+K202</f>
        <v>0</v>
      </c>
      <c r="L198" s="94" t="n">
        <f aca="false">L199+L202</f>
        <v>0</v>
      </c>
      <c r="M198" s="94" t="n">
        <f aca="false">M199+M202</f>
        <v>0</v>
      </c>
      <c r="N198" s="95"/>
      <c r="O198" s="95"/>
      <c r="P198" s="95"/>
      <c r="Q198" s="95"/>
      <c r="R198" s="95"/>
      <c r="S198" s="95"/>
      <c r="T198" s="87"/>
      <c r="U198" s="87" t="s">
        <v>36</v>
      </c>
      <c r="V198" s="87" t="s">
        <v>36</v>
      </c>
      <c r="W198" s="87" t="s">
        <v>36</v>
      </c>
      <c r="X198" s="87" t="s">
        <v>36</v>
      </c>
      <c r="Y198" s="87" t="s">
        <v>36</v>
      </c>
      <c r="Z198" s="87" t="s">
        <v>36</v>
      </c>
      <c r="AA198" s="87" t="s">
        <v>36</v>
      </c>
      <c r="AB198" s="87" t="s">
        <v>36</v>
      </c>
      <c r="AC198" s="87"/>
      <c r="AD198" s="87"/>
      <c r="AE198" s="87"/>
      <c r="AF198" s="87"/>
      <c r="AG198" s="87"/>
      <c r="AH198" s="87"/>
      <c r="AI198" s="87" t="s">
        <v>36</v>
      </c>
    </row>
    <row r="199" customFormat="false" ht="11.25" hidden="true" customHeight="true" outlineLevel="0" collapsed="false">
      <c r="A199" s="297"/>
      <c r="B199" s="298" t="s">
        <v>91</v>
      </c>
      <c r="C199" s="81"/>
      <c r="D199" s="81"/>
      <c r="E199" s="81"/>
      <c r="F199" s="140" t="s">
        <v>38</v>
      </c>
      <c r="G199" s="84" t="n">
        <f aca="false">H199+I199+J199+K199+L199+M199+S199</f>
        <v>0</v>
      </c>
      <c r="H199" s="84" t="n">
        <f aca="false">H200+H201</f>
        <v>0</v>
      </c>
      <c r="I199" s="84" t="n">
        <f aca="false">I200+I201</f>
        <v>0</v>
      </c>
      <c r="J199" s="84" t="n">
        <f aca="false">J200+J201</f>
        <v>0</v>
      </c>
      <c r="K199" s="84" t="n">
        <f aca="false">K200+K201</f>
        <v>0</v>
      </c>
      <c r="L199" s="84" t="n">
        <f aca="false">L200+L201</f>
        <v>0</v>
      </c>
      <c r="M199" s="84" t="n">
        <f aca="false">M200+M201</f>
        <v>0</v>
      </c>
      <c r="N199" s="75"/>
      <c r="O199" s="75"/>
      <c r="P199" s="75"/>
      <c r="Q199" s="75"/>
      <c r="R199" s="75"/>
      <c r="S199" s="75"/>
      <c r="T199" s="87"/>
      <c r="U199" s="87"/>
      <c r="V199" s="87"/>
      <c r="W199" s="87"/>
      <c r="X199" s="87"/>
      <c r="Y199" s="87"/>
      <c r="Z199" s="87"/>
      <c r="AA199" s="87"/>
      <c r="AB199" s="87"/>
      <c r="AC199" s="141"/>
      <c r="AD199" s="141"/>
      <c r="AE199" s="141"/>
      <c r="AF199" s="87"/>
      <c r="AG199" s="87"/>
      <c r="AH199" s="141"/>
      <c r="AI199" s="87"/>
    </row>
    <row r="200" customFormat="false" ht="12" hidden="true" customHeight="true" outlineLevel="0" collapsed="false">
      <c r="A200" s="299"/>
      <c r="B200" s="17"/>
      <c r="C200" s="81"/>
      <c r="D200" s="81"/>
      <c r="E200" s="81"/>
      <c r="F200" s="142" t="s">
        <v>39</v>
      </c>
      <c r="G200" s="83" t="n">
        <f aca="false">H200+I200+J200+K200+L200+M200+S200</f>
        <v>0</v>
      </c>
      <c r="H200" s="120"/>
      <c r="I200" s="120"/>
      <c r="J200" s="120"/>
      <c r="K200" s="120"/>
      <c r="L200" s="120"/>
      <c r="M200" s="120"/>
      <c r="N200" s="282"/>
      <c r="O200" s="282"/>
      <c r="P200" s="282"/>
      <c r="Q200" s="282"/>
      <c r="R200" s="282"/>
      <c r="S200" s="282"/>
      <c r="T200" s="87"/>
      <c r="U200" s="87"/>
      <c r="V200" s="87"/>
      <c r="W200" s="87"/>
      <c r="X200" s="87"/>
      <c r="Y200" s="87"/>
      <c r="Z200" s="87"/>
      <c r="AA200" s="87"/>
      <c r="AB200" s="87"/>
      <c r="AC200" s="141"/>
      <c r="AD200" s="141"/>
      <c r="AE200" s="141"/>
      <c r="AF200" s="87"/>
      <c r="AG200" s="87"/>
      <c r="AH200" s="141"/>
      <c r="AI200" s="87"/>
    </row>
    <row r="201" customFormat="false" ht="10.5" hidden="true" customHeight="true" outlineLevel="0" collapsed="false">
      <c r="A201" s="299"/>
      <c r="B201" s="17"/>
      <c r="C201" s="81"/>
      <c r="D201" s="81"/>
      <c r="E201" s="300"/>
      <c r="F201" s="142" t="s">
        <v>40</v>
      </c>
      <c r="G201" s="83" t="n">
        <f aca="false">H201+I201+J201+K201+L201+M201+S201</f>
        <v>0</v>
      </c>
      <c r="H201" s="120"/>
      <c r="I201" s="120"/>
      <c r="J201" s="120"/>
      <c r="K201" s="120"/>
      <c r="L201" s="120"/>
      <c r="M201" s="120"/>
      <c r="N201" s="282"/>
      <c r="O201" s="282"/>
      <c r="P201" s="282"/>
      <c r="Q201" s="282"/>
      <c r="R201" s="282"/>
      <c r="S201" s="282"/>
      <c r="T201" s="87"/>
      <c r="U201" s="87"/>
      <c r="V201" s="87"/>
      <c r="W201" s="87"/>
      <c r="X201" s="87"/>
      <c r="Y201" s="87"/>
      <c r="Z201" s="87"/>
      <c r="AA201" s="87"/>
      <c r="AB201" s="87"/>
      <c r="AC201" s="141"/>
      <c r="AD201" s="141"/>
      <c r="AE201" s="141"/>
      <c r="AF201" s="87"/>
      <c r="AG201" s="87"/>
      <c r="AH201" s="141"/>
      <c r="AI201" s="87"/>
    </row>
    <row r="202" customFormat="false" ht="20.25" hidden="true" customHeight="true" outlineLevel="0" collapsed="false">
      <c r="A202" s="299"/>
      <c r="B202" s="17"/>
      <c r="C202" s="81"/>
      <c r="D202" s="81"/>
      <c r="E202" s="81"/>
      <c r="F202" s="142" t="s">
        <v>41</v>
      </c>
      <c r="G202" s="83" t="n">
        <f aca="false">H202+I202+J202+K202+L202+M202+S202</f>
        <v>0</v>
      </c>
      <c r="H202" s="120"/>
      <c r="I202" s="120"/>
      <c r="J202" s="120"/>
      <c r="K202" s="120"/>
      <c r="L202" s="120"/>
      <c r="M202" s="120"/>
      <c r="N202" s="282"/>
      <c r="O202" s="282"/>
      <c r="P202" s="282"/>
      <c r="Q202" s="282"/>
      <c r="R202" s="282"/>
      <c r="S202" s="282"/>
      <c r="T202" s="87"/>
      <c r="U202" s="87"/>
      <c r="V202" s="87"/>
      <c r="W202" s="87"/>
      <c r="X202" s="87"/>
      <c r="Y202" s="87"/>
      <c r="Z202" s="87"/>
      <c r="AA202" s="87"/>
      <c r="AB202" s="87"/>
      <c r="AC202" s="141"/>
      <c r="AD202" s="141"/>
      <c r="AE202" s="141"/>
      <c r="AF202" s="87"/>
      <c r="AG202" s="87"/>
      <c r="AH202" s="141"/>
      <c r="AI202" s="87"/>
    </row>
    <row r="203" s="77" customFormat="true" ht="12.75" hidden="false" customHeight="true" outlineLevel="0" collapsed="false">
      <c r="A203" s="137"/>
      <c r="B203" s="144"/>
      <c r="C203" s="92"/>
      <c r="D203" s="92"/>
      <c r="E203" s="92"/>
      <c r="F203" s="72" t="s">
        <v>35</v>
      </c>
      <c r="G203" s="94" t="n">
        <f aca="false">H203+I203+J203+K203+L203+M203+S203+N203+O203+P203+Q203+R203</f>
        <v>77815</v>
      </c>
      <c r="H203" s="94" t="n">
        <f aca="false">H204+H207</f>
        <v>22844</v>
      </c>
      <c r="I203" s="94" t="n">
        <f aca="false">I204+I207</f>
        <v>44974</v>
      </c>
      <c r="J203" s="94" t="n">
        <f aca="false">J204+J207</f>
        <v>9997</v>
      </c>
      <c r="K203" s="94" t="n">
        <f aca="false">K204+K207</f>
        <v>0</v>
      </c>
      <c r="L203" s="94" t="n">
        <f aca="false">L204+L207</f>
        <v>0</v>
      </c>
      <c r="M203" s="94" t="n">
        <f aca="false">M204+M207</f>
        <v>0</v>
      </c>
      <c r="N203" s="95"/>
      <c r="O203" s="95"/>
      <c r="P203" s="95"/>
      <c r="Q203" s="95"/>
      <c r="R203" s="95"/>
      <c r="S203" s="95"/>
      <c r="T203" s="86" t="s">
        <v>92</v>
      </c>
      <c r="U203" s="87" t="s">
        <v>43</v>
      </c>
      <c r="V203" s="87" t="n">
        <v>6</v>
      </c>
      <c r="W203" s="87" t="n">
        <v>2</v>
      </c>
      <c r="X203" s="87" t="n">
        <v>2</v>
      </c>
      <c r="Y203" s="87" t="n">
        <v>2</v>
      </c>
      <c r="Z203" s="87"/>
      <c r="AA203" s="87"/>
      <c r="AB203" s="87"/>
      <c r="AC203" s="87"/>
      <c r="AD203" s="87"/>
      <c r="AE203" s="87"/>
      <c r="AF203" s="87"/>
      <c r="AG203" s="87"/>
      <c r="AH203" s="24"/>
      <c r="AI203" s="87" t="n">
        <v>2</v>
      </c>
    </row>
    <row r="204" customFormat="false" ht="13.5" hidden="false" customHeight="true" outlineLevel="0" collapsed="false">
      <c r="A204" s="138"/>
      <c r="B204" s="139" t="s">
        <v>93</v>
      </c>
      <c r="C204" s="81" t="n">
        <v>2022</v>
      </c>
      <c r="D204" s="81" t="n">
        <v>2024</v>
      </c>
      <c r="E204" s="81" t="s">
        <v>45</v>
      </c>
      <c r="F204" s="140" t="s">
        <v>38</v>
      </c>
      <c r="G204" s="83" t="n">
        <f aca="false">H204+I204+J204+K204+L204+M204+S204+N204+O204+P204+Q204+R204</f>
        <v>77815</v>
      </c>
      <c r="H204" s="84" t="n">
        <f aca="false">SUM(H205+H206)</f>
        <v>22844</v>
      </c>
      <c r="I204" s="84" t="n">
        <f aca="false">SUM(I205+I206)</f>
        <v>44974</v>
      </c>
      <c r="J204" s="84" t="n">
        <f aca="false">SUM(J205+J206)</f>
        <v>9997</v>
      </c>
      <c r="K204" s="84" t="n">
        <f aca="false">SUM(K205+K206)</f>
        <v>0</v>
      </c>
      <c r="L204" s="84" t="n">
        <f aca="false">SUM(L205+L206)</f>
        <v>0</v>
      </c>
      <c r="M204" s="84" t="n">
        <f aca="false">SUM(M205+M206)</f>
        <v>0</v>
      </c>
      <c r="N204" s="75"/>
      <c r="O204" s="75"/>
      <c r="P204" s="75"/>
      <c r="Q204" s="75"/>
      <c r="R204" s="75"/>
      <c r="S204" s="75"/>
      <c r="T204" s="86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24"/>
      <c r="AI204" s="87"/>
    </row>
    <row r="205" customFormat="false" ht="14.25" hidden="false" customHeight="true" outlineLevel="0" collapsed="false">
      <c r="A205" s="138"/>
      <c r="B205" s="139"/>
      <c r="C205" s="81"/>
      <c r="D205" s="81"/>
      <c r="E205" s="81"/>
      <c r="F205" s="142" t="s">
        <v>39</v>
      </c>
      <c r="G205" s="83" t="n">
        <f aca="false">H205+I205+J205+K205+L205+M205+S205+N205+O205+P205+Q205+R205</f>
        <v>77815</v>
      </c>
      <c r="H205" s="120" t="n">
        <v>22844</v>
      </c>
      <c r="I205" s="120" t="n">
        <v>44974</v>
      </c>
      <c r="J205" s="120" t="n">
        <v>9997</v>
      </c>
      <c r="K205" s="120" t="n">
        <v>0</v>
      </c>
      <c r="L205" s="120" t="n">
        <v>0</v>
      </c>
      <c r="M205" s="120" t="n">
        <v>0</v>
      </c>
      <c r="N205" s="282" t="n">
        <v>0</v>
      </c>
      <c r="O205" s="282"/>
      <c r="P205" s="282"/>
      <c r="Q205" s="282"/>
      <c r="R205" s="282"/>
      <c r="S205" s="282"/>
      <c r="T205" s="86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24"/>
      <c r="AI205" s="87"/>
    </row>
    <row r="206" customFormat="false" ht="12.75" hidden="false" customHeight="false" outlineLevel="0" collapsed="false">
      <c r="A206" s="138"/>
      <c r="B206" s="139"/>
      <c r="C206" s="81"/>
      <c r="D206" s="81"/>
      <c r="E206" s="81"/>
      <c r="F206" s="142" t="s">
        <v>40</v>
      </c>
      <c r="G206" s="83" t="n">
        <f aca="false">H206+I206+J206+K206+L206+M206+S206+N206</f>
        <v>0</v>
      </c>
      <c r="H206" s="120"/>
      <c r="I206" s="120"/>
      <c r="J206" s="120"/>
      <c r="K206" s="120"/>
      <c r="L206" s="120"/>
      <c r="M206" s="120"/>
      <c r="N206" s="282"/>
      <c r="O206" s="282"/>
      <c r="P206" s="282"/>
      <c r="Q206" s="282"/>
      <c r="R206" s="282"/>
      <c r="S206" s="282"/>
      <c r="T206" s="86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24"/>
      <c r="AI206" s="87"/>
    </row>
    <row r="207" customFormat="false" ht="12.75" hidden="false" customHeight="false" outlineLevel="0" collapsed="false">
      <c r="A207" s="138"/>
      <c r="B207" s="139"/>
      <c r="C207" s="81"/>
      <c r="D207" s="81"/>
      <c r="E207" s="81"/>
      <c r="F207" s="142" t="s">
        <v>41</v>
      </c>
      <c r="G207" s="83" t="n">
        <f aca="false">H207+I207+J207+K207+L207+M207+S207+N207</f>
        <v>0</v>
      </c>
      <c r="H207" s="120"/>
      <c r="I207" s="120"/>
      <c r="J207" s="120"/>
      <c r="K207" s="120"/>
      <c r="L207" s="120"/>
      <c r="M207" s="120"/>
      <c r="N207" s="282"/>
      <c r="O207" s="282"/>
      <c r="P207" s="282"/>
      <c r="Q207" s="282"/>
      <c r="R207" s="282"/>
      <c r="S207" s="282"/>
      <c r="T207" s="86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24"/>
      <c r="AI207" s="87"/>
    </row>
    <row r="208" s="77" customFormat="true" ht="12.75" hidden="false" customHeight="true" outlineLevel="0" collapsed="false">
      <c r="A208" s="137"/>
      <c r="B208" s="144"/>
      <c r="C208" s="92"/>
      <c r="D208" s="92"/>
      <c r="E208" s="92"/>
      <c r="F208" s="72" t="s">
        <v>35</v>
      </c>
      <c r="G208" s="94" t="n">
        <f aca="false">H208+I208+J208+K208+L208+M208+S208+N208+O208+P208+Q208+R208</f>
        <v>67850.8</v>
      </c>
      <c r="H208" s="94" t="n">
        <f aca="false">H209+H212</f>
        <v>37440</v>
      </c>
      <c r="I208" s="94" t="n">
        <f aca="false">I209+I212</f>
        <v>28410.8</v>
      </c>
      <c r="J208" s="94" t="n">
        <f aca="false">J209+J212</f>
        <v>2000</v>
      </c>
      <c r="K208" s="94" t="n">
        <f aca="false">K209+K212</f>
        <v>0</v>
      </c>
      <c r="L208" s="94" t="n">
        <f aca="false">L209+L212</f>
        <v>0</v>
      </c>
      <c r="M208" s="94" t="n">
        <f aca="false">M209+M212</f>
        <v>0</v>
      </c>
      <c r="N208" s="95"/>
      <c r="O208" s="95"/>
      <c r="P208" s="95"/>
      <c r="Q208" s="95"/>
      <c r="R208" s="95"/>
      <c r="S208" s="95"/>
      <c r="T208" s="86" t="s">
        <v>94</v>
      </c>
      <c r="U208" s="87" t="s">
        <v>43</v>
      </c>
      <c r="V208" s="87" t="n">
        <v>9</v>
      </c>
      <c r="W208" s="87" t="n">
        <v>3</v>
      </c>
      <c r="X208" s="87" t="n">
        <v>3</v>
      </c>
      <c r="Y208" s="87" t="n">
        <v>3</v>
      </c>
      <c r="Z208" s="87"/>
      <c r="AA208" s="87"/>
      <c r="AB208" s="87"/>
      <c r="AC208" s="87"/>
      <c r="AD208" s="87"/>
      <c r="AE208" s="87"/>
      <c r="AF208" s="87"/>
      <c r="AG208" s="87"/>
      <c r="AH208" s="24"/>
      <c r="AI208" s="87"/>
    </row>
    <row r="209" customFormat="false" ht="13.5" hidden="false" customHeight="true" outlineLevel="0" collapsed="false">
      <c r="A209" s="138"/>
      <c r="B209" s="139" t="s">
        <v>95</v>
      </c>
      <c r="C209" s="81" t="n">
        <v>2022</v>
      </c>
      <c r="D209" s="81" t="n">
        <v>2024</v>
      </c>
      <c r="E209" s="81" t="s">
        <v>45</v>
      </c>
      <c r="F209" s="140" t="s">
        <v>38</v>
      </c>
      <c r="G209" s="83" t="n">
        <f aca="false">H209+I209+J209+K209+L209+M209+S209+N209+O209+P209+Q209+R209</f>
        <v>67850.8</v>
      </c>
      <c r="H209" s="84" t="n">
        <f aca="false">SUM(H210+H211)</f>
        <v>37440</v>
      </c>
      <c r="I209" s="84" t="n">
        <f aca="false">SUM(I210+I211)</f>
        <v>28410.8</v>
      </c>
      <c r="J209" s="84" t="n">
        <f aca="false">SUM(J210+J211)</f>
        <v>2000</v>
      </c>
      <c r="K209" s="84" t="n">
        <f aca="false">SUM(K210+K211)</f>
        <v>0</v>
      </c>
      <c r="L209" s="84" t="n">
        <f aca="false">SUM(L210+L211)</f>
        <v>0</v>
      </c>
      <c r="M209" s="84" t="n">
        <f aca="false">SUM(M210+M211)</f>
        <v>0</v>
      </c>
      <c r="N209" s="75"/>
      <c r="O209" s="75"/>
      <c r="P209" s="75"/>
      <c r="Q209" s="75"/>
      <c r="R209" s="75"/>
      <c r="S209" s="75"/>
      <c r="T209" s="86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24"/>
      <c r="AI209" s="87"/>
    </row>
    <row r="210" customFormat="false" ht="12.75" hidden="false" customHeight="true" outlineLevel="0" collapsed="false">
      <c r="A210" s="138"/>
      <c r="B210" s="139"/>
      <c r="C210" s="81"/>
      <c r="D210" s="81"/>
      <c r="E210" s="81"/>
      <c r="F210" s="142" t="s">
        <v>39</v>
      </c>
      <c r="G210" s="83" t="n">
        <f aca="false">H210+I210+J210+K210+L210+M210+S210+N210+O210+P210+Q210+R210</f>
        <v>67850.8</v>
      </c>
      <c r="H210" s="120" t="n">
        <v>37440</v>
      </c>
      <c r="I210" s="120" t="n">
        <v>28410.8</v>
      </c>
      <c r="J210" s="120" t="n">
        <v>2000</v>
      </c>
      <c r="K210" s="120"/>
      <c r="L210" s="120"/>
      <c r="M210" s="120"/>
      <c r="N210" s="282"/>
      <c r="O210" s="282"/>
      <c r="P210" s="282"/>
      <c r="Q210" s="282"/>
      <c r="R210" s="282"/>
      <c r="S210" s="282"/>
      <c r="T210" s="86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24"/>
      <c r="AI210" s="87"/>
    </row>
    <row r="211" customFormat="false" ht="12.75" hidden="false" customHeight="false" outlineLevel="0" collapsed="false">
      <c r="A211" s="138"/>
      <c r="B211" s="139"/>
      <c r="C211" s="81"/>
      <c r="D211" s="81"/>
      <c r="E211" s="81"/>
      <c r="F211" s="142" t="s">
        <v>40</v>
      </c>
      <c r="G211" s="83" t="n">
        <f aca="false">H211+I211+J211+K211+L211+M211+S211+N211</f>
        <v>0</v>
      </c>
      <c r="H211" s="120"/>
      <c r="I211" s="120"/>
      <c r="J211" s="120"/>
      <c r="K211" s="120"/>
      <c r="L211" s="120"/>
      <c r="M211" s="120"/>
      <c r="N211" s="282"/>
      <c r="O211" s="282"/>
      <c r="P211" s="282"/>
      <c r="Q211" s="282"/>
      <c r="R211" s="282"/>
      <c r="S211" s="282"/>
      <c r="T211" s="86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24"/>
      <c r="AI211" s="87"/>
    </row>
    <row r="212" customFormat="false" ht="12.75" hidden="false" customHeight="false" outlineLevel="0" collapsed="false">
      <c r="A212" s="138"/>
      <c r="B212" s="139"/>
      <c r="C212" s="81"/>
      <c r="D212" s="81"/>
      <c r="E212" s="81"/>
      <c r="F212" s="142" t="s">
        <v>41</v>
      </c>
      <c r="G212" s="83" t="n">
        <f aca="false">H212+I212+J212+K212+L212+M212+S212+N212</f>
        <v>0</v>
      </c>
      <c r="H212" s="120"/>
      <c r="I212" s="120"/>
      <c r="J212" s="120"/>
      <c r="K212" s="120"/>
      <c r="L212" s="120"/>
      <c r="M212" s="120"/>
      <c r="N212" s="282"/>
      <c r="O212" s="282"/>
      <c r="P212" s="282"/>
      <c r="Q212" s="282"/>
      <c r="R212" s="282"/>
      <c r="S212" s="282"/>
      <c r="T212" s="86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24"/>
      <c r="AI212" s="87"/>
    </row>
    <row r="213" s="77" customFormat="true" ht="12.75" hidden="false" customHeight="true" outlineLevel="0" collapsed="false">
      <c r="A213" s="137"/>
      <c r="B213" s="144"/>
      <c r="C213" s="92"/>
      <c r="D213" s="92"/>
      <c r="E213" s="92"/>
      <c r="F213" s="72" t="s">
        <v>35</v>
      </c>
      <c r="G213" s="94" t="n">
        <f aca="false">H213+I213+J213+K213+L213+M213+S213+N213+O213+P213+Q213+R213</f>
        <v>38800</v>
      </c>
      <c r="H213" s="94" t="n">
        <f aca="false">H214+H217</f>
        <v>10800</v>
      </c>
      <c r="I213" s="94" t="n">
        <f aca="false">I214+I217</f>
        <v>14000</v>
      </c>
      <c r="J213" s="94" t="n">
        <f aca="false">J214+J217</f>
        <v>14000</v>
      </c>
      <c r="K213" s="94" t="n">
        <f aca="false">K214+K217</f>
        <v>0</v>
      </c>
      <c r="L213" s="94" t="n">
        <f aca="false">L214+L217</f>
        <v>0</v>
      </c>
      <c r="M213" s="94" t="n">
        <f aca="false">M214+M217</f>
        <v>0</v>
      </c>
      <c r="N213" s="95"/>
      <c r="O213" s="95"/>
      <c r="P213" s="95"/>
      <c r="Q213" s="95"/>
      <c r="R213" s="95"/>
      <c r="S213" s="95"/>
      <c r="T213" s="86" t="s">
        <v>96</v>
      </c>
      <c r="U213" s="87" t="s">
        <v>43</v>
      </c>
      <c r="V213" s="87" t="n">
        <v>6</v>
      </c>
      <c r="W213" s="87" t="n">
        <v>1</v>
      </c>
      <c r="X213" s="87" t="n">
        <v>2</v>
      </c>
      <c r="Y213" s="87" t="n">
        <v>3</v>
      </c>
      <c r="Z213" s="87"/>
      <c r="AA213" s="87"/>
      <c r="AB213" s="87"/>
      <c r="AC213" s="87"/>
      <c r="AD213" s="87"/>
      <c r="AE213" s="87"/>
      <c r="AF213" s="87"/>
      <c r="AG213" s="87"/>
      <c r="AH213" s="87"/>
      <c r="AI213" s="87" t="n">
        <v>1</v>
      </c>
    </row>
    <row r="214" customFormat="false" ht="13.5" hidden="false" customHeight="true" outlineLevel="0" collapsed="false">
      <c r="A214" s="281"/>
      <c r="B214" s="139" t="s">
        <v>97</v>
      </c>
      <c r="C214" s="81" t="n">
        <v>2022</v>
      </c>
      <c r="D214" s="81" t="n">
        <v>2024</v>
      </c>
      <c r="E214" s="81" t="s">
        <v>45</v>
      </c>
      <c r="F214" s="140" t="s">
        <v>38</v>
      </c>
      <c r="G214" s="83" t="n">
        <f aca="false">H214+I214+J214+K214+L214+M214+S214+N214+O214+P214+Q214+R214</f>
        <v>38800</v>
      </c>
      <c r="H214" s="84" t="n">
        <f aca="false">SUM(H215)</f>
        <v>10800</v>
      </c>
      <c r="I214" s="84" t="n">
        <f aca="false">SUM(I215)</f>
        <v>14000</v>
      </c>
      <c r="J214" s="84" t="n">
        <f aca="false">SUM(J215)</f>
        <v>14000</v>
      </c>
      <c r="K214" s="84" t="n">
        <f aca="false">SUM(K215)</f>
        <v>0</v>
      </c>
      <c r="L214" s="84" t="n">
        <f aca="false">SUM(L215)</f>
        <v>0</v>
      </c>
      <c r="M214" s="84" t="n">
        <f aca="false">SUM(M215)</f>
        <v>0</v>
      </c>
      <c r="N214" s="84" t="n">
        <f aca="false">SUM(N215)</f>
        <v>0</v>
      </c>
      <c r="O214" s="84" t="n">
        <f aca="false">SUM(O215)</f>
        <v>0</v>
      </c>
      <c r="P214" s="84" t="n">
        <f aca="false">SUM(P215)</f>
        <v>0</v>
      </c>
      <c r="Q214" s="84" t="n">
        <f aca="false">SUM(Q215)</f>
        <v>0</v>
      </c>
      <c r="R214" s="84" t="n">
        <f aca="false">SUM(R215)</f>
        <v>0</v>
      </c>
      <c r="S214" s="84" t="n">
        <f aca="false">SUM(S215)</f>
        <v>0</v>
      </c>
      <c r="T214" s="86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</row>
    <row r="215" customFormat="false" ht="13.5" hidden="false" customHeight="true" outlineLevel="0" collapsed="false">
      <c r="A215" s="281"/>
      <c r="B215" s="139"/>
      <c r="C215" s="81"/>
      <c r="D215" s="81"/>
      <c r="E215" s="81"/>
      <c r="F215" s="142" t="s">
        <v>39</v>
      </c>
      <c r="G215" s="83" t="n">
        <f aca="false">H215+I215+J215+K215+L215+M215+S215+N215+O215+P215+Q215+R215</f>
        <v>38800</v>
      </c>
      <c r="H215" s="120" t="n">
        <v>10800</v>
      </c>
      <c r="I215" s="120" t="n">
        <v>14000</v>
      </c>
      <c r="J215" s="120" t="n">
        <v>14000</v>
      </c>
      <c r="K215" s="120"/>
      <c r="L215" s="120"/>
      <c r="M215" s="120"/>
      <c r="N215" s="146"/>
      <c r="O215" s="146"/>
      <c r="P215" s="146"/>
      <c r="Q215" s="146"/>
      <c r="R215" s="146"/>
      <c r="S215" s="146"/>
      <c r="T215" s="86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</row>
    <row r="216" customFormat="false" ht="12.75" hidden="false" customHeight="false" outlineLevel="0" collapsed="false">
      <c r="A216" s="281"/>
      <c r="B216" s="139"/>
      <c r="C216" s="81"/>
      <c r="D216" s="81"/>
      <c r="E216" s="81"/>
      <c r="F216" s="142" t="s">
        <v>40</v>
      </c>
      <c r="G216" s="83" t="n">
        <f aca="false">H216+I216+J216+K216+L216+M216+S216+N216</f>
        <v>0</v>
      </c>
      <c r="H216" s="120"/>
      <c r="I216" s="120"/>
      <c r="J216" s="120"/>
      <c r="K216" s="120"/>
      <c r="L216" s="120"/>
      <c r="M216" s="120"/>
      <c r="N216" s="146"/>
      <c r="O216" s="146"/>
      <c r="P216" s="146"/>
      <c r="Q216" s="146"/>
      <c r="R216" s="146"/>
      <c r="S216" s="146"/>
      <c r="T216" s="86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</row>
    <row r="217" customFormat="false" ht="12.75" hidden="false" customHeight="false" outlineLevel="0" collapsed="false">
      <c r="A217" s="281"/>
      <c r="B217" s="139"/>
      <c r="C217" s="81"/>
      <c r="D217" s="81"/>
      <c r="E217" s="81"/>
      <c r="F217" s="142" t="s">
        <v>41</v>
      </c>
      <c r="G217" s="83" t="n">
        <f aca="false">H217+I217+J217+K217+L217+M217+S217+N217</f>
        <v>0</v>
      </c>
      <c r="H217" s="120"/>
      <c r="I217" s="120"/>
      <c r="J217" s="120"/>
      <c r="K217" s="120"/>
      <c r="L217" s="120"/>
      <c r="M217" s="120"/>
      <c r="N217" s="146"/>
      <c r="O217" s="146"/>
      <c r="P217" s="146"/>
      <c r="Q217" s="146"/>
      <c r="R217" s="146"/>
      <c r="S217" s="146"/>
      <c r="T217" s="86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</row>
    <row r="218" s="77" customFormat="true" ht="12.75" hidden="false" customHeight="true" outlineLevel="0" collapsed="false">
      <c r="A218" s="137"/>
      <c r="B218" s="144"/>
      <c r="C218" s="92"/>
      <c r="D218" s="92"/>
      <c r="E218" s="92"/>
      <c r="F218" s="72" t="s">
        <v>35</v>
      </c>
      <c r="G218" s="94" t="n">
        <f aca="false">H218+I218+J218+K218+L218+M218+S218+N218+O218+P218+Q218+R218</f>
        <v>12400</v>
      </c>
      <c r="H218" s="94" t="n">
        <f aca="false">H219+H222</f>
        <v>7500</v>
      </c>
      <c r="I218" s="94" t="n">
        <f aca="false">I219+I222</f>
        <v>2900</v>
      </c>
      <c r="J218" s="94" t="n">
        <f aca="false">J219+J222</f>
        <v>2000</v>
      </c>
      <c r="K218" s="94" t="n">
        <f aca="false">K219+K222</f>
        <v>0</v>
      </c>
      <c r="L218" s="94" t="n">
        <f aca="false">L219+L222</f>
        <v>0</v>
      </c>
      <c r="M218" s="94" t="n">
        <f aca="false">M219+M222</f>
        <v>0</v>
      </c>
      <c r="N218" s="95"/>
      <c r="O218" s="95"/>
      <c r="P218" s="95"/>
      <c r="Q218" s="95"/>
      <c r="R218" s="95"/>
      <c r="S218" s="95"/>
      <c r="T218" s="251" t="s">
        <v>98</v>
      </c>
      <c r="U218" s="87" t="s">
        <v>50</v>
      </c>
      <c r="V218" s="24" t="n">
        <v>100</v>
      </c>
      <c r="W218" s="24" t="n">
        <v>100</v>
      </c>
      <c r="X218" s="24" t="n">
        <v>100</v>
      </c>
      <c r="Y218" s="24" t="n">
        <v>100</v>
      </c>
      <c r="Z218" s="24"/>
      <c r="AA218" s="24"/>
      <c r="AB218" s="24"/>
      <c r="AC218" s="87"/>
      <c r="AD218" s="87"/>
      <c r="AE218" s="87"/>
      <c r="AF218" s="87"/>
      <c r="AG218" s="87"/>
      <c r="AH218" s="87"/>
      <c r="AI218" s="87" t="n">
        <v>100</v>
      </c>
    </row>
    <row r="219" customFormat="false" ht="12.75" hidden="false" customHeight="true" outlineLevel="0" collapsed="false">
      <c r="A219" s="281"/>
      <c r="B219" s="139" t="s">
        <v>99</v>
      </c>
      <c r="C219" s="81" t="n">
        <v>2022</v>
      </c>
      <c r="D219" s="81" t="n">
        <v>2024</v>
      </c>
      <c r="E219" s="81" t="s">
        <v>45</v>
      </c>
      <c r="F219" s="140" t="s">
        <v>38</v>
      </c>
      <c r="G219" s="83" t="n">
        <f aca="false">H219+I219+J219+K219+L219+M219+S219+N219+O219+P219+Q219+R219</f>
        <v>12400</v>
      </c>
      <c r="H219" s="84" t="n">
        <f aca="false">SUM(H220+H221)</f>
        <v>7500</v>
      </c>
      <c r="I219" s="84" t="n">
        <f aca="false">SUM(I220+I221)</f>
        <v>2900</v>
      </c>
      <c r="J219" s="84" t="n">
        <f aca="false">SUM(J220+J221)</f>
        <v>2000</v>
      </c>
      <c r="K219" s="84" t="n">
        <f aca="false">SUM(K220+K221)</f>
        <v>0</v>
      </c>
      <c r="L219" s="84" t="n">
        <f aca="false">SUM(L220+L221)</f>
        <v>0</v>
      </c>
      <c r="M219" s="84" t="n">
        <f aca="false">SUM(M220+M221)</f>
        <v>0</v>
      </c>
      <c r="N219" s="75"/>
      <c r="O219" s="75"/>
      <c r="P219" s="75"/>
      <c r="Q219" s="75"/>
      <c r="R219" s="75"/>
      <c r="S219" s="75"/>
      <c r="T219" s="251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</row>
    <row r="220" customFormat="false" ht="12" hidden="false" customHeight="true" outlineLevel="0" collapsed="false">
      <c r="A220" s="281"/>
      <c r="B220" s="139"/>
      <c r="C220" s="81"/>
      <c r="D220" s="81"/>
      <c r="E220" s="81"/>
      <c r="F220" s="142" t="s">
        <v>39</v>
      </c>
      <c r="G220" s="83" t="n">
        <f aca="false">H220+I220+J220+K220+L220+M220+S220+N220+O220+P220+Q220+R220</f>
        <v>12400</v>
      </c>
      <c r="H220" s="120" t="n">
        <v>7500</v>
      </c>
      <c r="I220" s="120" t="n">
        <v>2900</v>
      </c>
      <c r="J220" s="120" t="n">
        <v>2000</v>
      </c>
      <c r="K220" s="120" t="n">
        <v>0</v>
      </c>
      <c r="L220" s="120"/>
      <c r="M220" s="120"/>
      <c r="N220" s="146"/>
      <c r="O220" s="146"/>
      <c r="P220" s="146"/>
      <c r="Q220" s="146"/>
      <c r="R220" s="146"/>
      <c r="S220" s="146"/>
      <c r="T220" s="251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</row>
    <row r="221" customFormat="false" ht="12.75" hidden="false" customHeight="false" outlineLevel="0" collapsed="false">
      <c r="A221" s="281"/>
      <c r="B221" s="139"/>
      <c r="C221" s="81"/>
      <c r="D221" s="81"/>
      <c r="E221" s="81"/>
      <c r="F221" s="142" t="s">
        <v>40</v>
      </c>
      <c r="G221" s="83" t="n">
        <f aca="false">H221+I221+J221+K221+L221+M221+S221+N221</f>
        <v>0</v>
      </c>
      <c r="H221" s="120"/>
      <c r="I221" s="120"/>
      <c r="J221" s="120"/>
      <c r="K221" s="120"/>
      <c r="L221" s="120"/>
      <c r="M221" s="120"/>
      <c r="N221" s="146"/>
      <c r="O221" s="146"/>
      <c r="P221" s="146"/>
      <c r="Q221" s="146"/>
      <c r="R221" s="146"/>
      <c r="S221" s="146"/>
      <c r="T221" s="251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</row>
    <row r="222" customFormat="false" ht="19.5" hidden="false" customHeight="true" outlineLevel="0" collapsed="false">
      <c r="A222" s="281"/>
      <c r="B222" s="139"/>
      <c r="C222" s="81"/>
      <c r="D222" s="81"/>
      <c r="E222" s="81"/>
      <c r="F222" s="142" t="s">
        <v>41</v>
      </c>
      <c r="G222" s="83" t="n">
        <f aca="false">H222+I222+J222+K222+L222+M222+S222+N222</f>
        <v>0</v>
      </c>
      <c r="H222" s="120"/>
      <c r="I222" s="120"/>
      <c r="J222" s="120"/>
      <c r="K222" s="120"/>
      <c r="L222" s="120"/>
      <c r="M222" s="120"/>
      <c r="N222" s="146"/>
      <c r="O222" s="146"/>
      <c r="P222" s="146"/>
      <c r="Q222" s="146"/>
      <c r="R222" s="146"/>
      <c r="S222" s="146"/>
      <c r="T222" s="251"/>
      <c r="U222" s="87"/>
      <c r="V222" s="24"/>
      <c r="W222" s="24"/>
      <c r="X222" s="24"/>
      <c r="Y222" s="24"/>
      <c r="Z222" s="24"/>
      <c r="AA222" s="24"/>
      <c r="AB222" s="24"/>
      <c r="AC222" s="87"/>
      <c r="AD222" s="87"/>
      <c r="AE222" s="87"/>
      <c r="AF222" s="87"/>
      <c r="AG222" s="87"/>
      <c r="AH222" s="87"/>
      <c r="AI222" s="87"/>
    </row>
    <row r="223" s="77" customFormat="true" ht="12.75" hidden="true" customHeight="true" outlineLevel="0" collapsed="false">
      <c r="A223" s="137"/>
      <c r="B223" s="71"/>
      <c r="C223" s="71"/>
      <c r="D223" s="71"/>
      <c r="E223" s="49"/>
      <c r="F223" s="72" t="s">
        <v>35</v>
      </c>
      <c r="G223" s="94" t="n">
        <f aca="false">H223+I223+J223+K223+L223+M223+S223</f>
        <v>0</v>
      </c>
      <c r="H223" s="94" t="n">
        <f aca="false">H224+H227</f>
        <v>0</v>
      </c>
      <c r="I223" s="94" t="n">
        <f aca="false">I224+I227</f>
        <v>0</v>
      </c>
      <c r="J223" s="94" t="n">
        <f aca="false">J224+J227</f>
        <v>0</v>
      </c>
      <c r="K223" s="94" t="n">
        <f aca="false">K224+K227</f>
        <v>0</v>
      </c>
      <c r="L223" s="94" t="n">
        <f aca="false">L224+L227</f>
        <v>0</v>
      </c>
      <c r="M223" s="94" t="n">
        <f aca="false">M224+M227</f>
        <v>0</v>
      </c>
      <c r="N223" s="95"/>
      <c r="O223" s="95"/>
      <c r="P223" s="95"/>
      <c r="Q223" s="95"/>
      <c r="R223" s="95"/>
      <c r="S223" s="95"/>
      <c r="T223" s="87"/>
      <c r="U223" s="87" t="s">
        <v>36</v>
      </c>
      <c r="V223" s="87" t="s">
        <v>36</v>
      </c>
      <c r="W223" s="87" t="s">
        <v>36</v>
      </c>
      <c r="X223" s="87" t="s">
        <v>36</v>
      </c>
      <c r="Y223" s="87" t="s">
        <v>36</v>
      </c>
      <c r="Z223" s="87" t="s">
        <v>36</v>
      </c>
      <c r="AA223" s="87" t="s">
        <v>36</v>
      </c>
      <c r="AB223" s="87" t="s">
        <v>36</v>
      </c>
      <c r="AC223" s="87"/>
      <c r="AD223" s="87"/>
      <c r="AE223" s="87"/>
      <c r="AF223" s="87"/>
      <c r="AG223" s="87"/>
      <c r="AH223" s="87"/>
      <c r="AI223" s="87" t="s">
        <v>36</v>
      </c>
    </row>
    <row r="224" customFormat="false" ht="12.75" hidden="true" customHeight="false" outlineLevel="0" collapsed="false">
      <c r="A224" s="301"/>
      <c r="B224" s="302" t="s">
        <v>100</v>
      </c>
      <c r="E224" s="3"/>
      <c r="F224" s="140" t="s">
        <v>38</v>
      </c>
      <c r="G224" s="84" t="n">
        <f aca="false">H224+I224+J224+K224+L224+M224+S224</f>
        <v>0</v>
      </c>
      <c r="H224" s="84" t="n">
        <f aca="false">H225+H226</f>
        <v>0</v>
      </c>
      <c r="I224" s="84" t="n">
        <f aca="false">I225+I226</f>
        <v>0</v>
      </c>
      <c r="J224" s="84" t="n">
        <f aca="false">J225+J226</f>
        <v>0</v>
      </c>
      <c r="K224" s="84" t="n">
        <f aca="false">K225+K226</f>
        <v>0</v>
      </c>
      <c r="L224" s="84" t="n">
        <f aca="false">L225+L226</f>
        <v>0</v>
      </c>
      <c r="M224" s="84" t="n">
        <f aca="false">M225+M226</f>
        <v>0</v>
      </c>
      <c r="N224" s="75"/>
      <c r="O224" s="75"/>
      <c r="P224" s="75"/>
      <c r="Q224" s="75"/>
      <c r="R224" s="75"/>
      <c r="S224" s="75"/>
      <c r="T224" s="87"/>
      <c r="U224" s="87"/>
      <c r="V224" s="87"/>
      <c r="W224" s="87"/>
      <c r="X224" s="87"/>
      <c r="Y224" s="87"/>
      <c r="Z224" s="87"/>
      <c r="AA224" s="87"/>
      <c r="AB224" s="87"/>
      <c r="AC224" s="141"/>
      <c r="AD224" s="141"/>
      <c r="AE224" s="141"/>
      <c r="AF224" s="87"/>
      <c r="AG224" s="87"/>
      <c r="AH224" s="141"/>
      <c r="AI224" s="87"/>
    </row>
    <row r="225" customFormat="false" ht="25.5" hidden="true" customHeight="false" outlineLevel="0" collapsed="false">
      <c r="A225" s="301"/>
      <c r="E225" s="303"/>
      <c r="F225" s="142" t="s">
        <v>39</v>
      </c>
      <c r="G225" s="83" t="n">
        <f aca="false">H225+I225+J225+K225+L225+M225+S225</f>
        <v>0</v>
      </c>
      <c r="H225" s="120"/>
      <c r="I225" s="120"/>
      <c r="J225" s="120"/>
      <c r="K225" s="120"/>
      <c r="L225" s="120"/>
      <c r="M225" s="120"/>
      <c r="N225" s="146"/>
      <c r="O225" s="146"/>
      <c r="P225" s="146"/>
      <c r="Q225" s="146"/>
      <c r="R225" s="146"/>
      <c r="S225" s="146"/>
      <c r="T225" s="87"/>
      <c r="U225" s="87"/>
      <c r="V225" s="87"/>
      <c r="W225" s="87"/>
      <c r="X225" s="87"/>
      <c r="Y225" s="87"/>
      <c r="Z225" s="87"/>
      <c r="AA225" s="87"/>
      <c r="AB225" s="87"/>
      <c r="AC225" s="141"/>
      <c r="AD225" s="141"/>
      <c r="AE225" s="141"/>
      <c r="AF225" s="87"/>
      <c r="AG225" s="87"/>
      <c r="AH225" s="141"/>
      <c r="AI225" s="87"/>
    </row>
    <row r="226" customFormat="false" ht="12.75" hidden="true" customHeight="false" outlineLevel="0" collapsed="false">
      <c r="A226" s="301"/>
      <c r="E226" s="3"/>
      <c r="F226" s="142" t="s">
        <v>40</v>
      </c>
      <c r="G226" s="83" t="n">
        <f aca="false">H226+I226+J226+K226+L226+M226+S226</f>
        <v>0</v>
      </c>
      <c r="H226" s="120"/>
      <c r="I226" s="120"/>
      <c r="J226" s="120"/>
      <c r="K226" s="120"/>
      <c r="L226" s="120"/>
      <c r="M226" s="120"/>
      <c r="N226" s="146"/>
      <c r="O226" s="146"/>
      <c r="P226" s="146"/>
      <c r="Q226" s="146"/>
      <c r="R226" s="146"/>
      <c r="S226" s="146"/>
      <c r="T226" s="87"/>
      <c r="U226" s="87"/>
      <c r="V226" s="87"/>
      <c r="W226" s="87"/>
      <c r="X226" s="87"/>
      <c r="Y226" s="87"/>
      <c r="Z226" s="87"/>
      <c r="AA226" s="87"/>
      <c r="AB226" s="87"/>
      <c r="AC226" s="141"/>
      <c r="AD226" s="141"/>
      <c r="AE226" s="141"/>
      <c r="AF226" s="87"/>
      <c r="AG226" s="87"/>
      <c r="AH226" s="141"/>
      <c r="AI226" s="87"/>
    </row>
    <row r="227" customFormat="false" ht="12.75" hidden="true" customHeight="false" outlineLevel="0" collapsed="false">
      <c r="A227" s="301"/>
      <c r="E227" s="3"/>
      <c r="F227" s="142" t="s">
        <v>41</v>
      </c>
      <c r="G227" s="83" t="n">
        <f aca="false">H227+I227+J227+K227+L227+M227+S227</f>
        <v>0</v>
      </c>
      <c r="H227" s="120"/>
      <c r="I227" s="120"/>
      <c r="J227" s="120"/>
      <c r="K227" s="120"/>
      <c r="L227" s="120"/>
      <c r="M227" s="120"/>
      <c r="N227" s="146"/>
      <c r="O227" s="146"/>
      <c r="P227" s="146"/>
      <c r="Q227" s="146"/>
      <c r="R227" s="146"/>
      <c r="S227" s="146"/>
      <c r="T227" s="87"/>
      <c r="U227" s="87"/>
      <c r="V227" s="87"/>
      <c r="W227" s="87"/>
      <c r="X227" s="87"/>
      <c r="Y227" s="87"/>
      <c r="Z227" s="87"/>
      <c r="AA227" s="87"/>
      <c r="AB227" s="87"/>
      <c r="AC227" s="141"/>
      <c r="AD227" s="141"/>
      <c r="AE227" s="141"/>
      <c r="AF227" s="87"/>
      <c r="AG227" s="87"/>
      <c r="AH227" s="141"/>
      <c r="AI227" s="87"/>
    </row>
    <row r="228" s="77" customFormat="true" ht="6.75" hidden="true" customHeight="true" outlineLevel="0" collapsed="false">
      <c r="A228" s="137"/>
      <c r="B228" s="71"/>
      <c r="C228" s="71"/>
      <c r="D228" s="71"/>
      <c r="E228" s="49"/>
      <c r="F228" s="72" t="s">
        <v>35</v>
      </c>
      <c r="G228" s="94" t="n">
        <f aca="false">H228+I228+J228+K228+L228+M228+S228</f>
        <v>0</v>
      </c>
      <c r="H228" s="94" t="n">
        <f aca="false">H229+H232</f>
        <v>0</v>
      </c>
      <c r="I228" s="94" t="n">
        <f aca="false">I229+I232</f>
        <v>0</v>
      </c>
      <c r="J228" s="94" t="n">
        <f aca="false">J229+J232</f>
        <v>0</v>
      </c>
      <c r="K228" s="94" t="n">
        <f aca="false">K229+K232</f>
        <v>0</v>
      </c>
      <c r="L228" s="94" t="n">
        <f aca="false">L229+L232</f>
        <v>0</v>
      </c>
      <c r="M228" s="94" t="n">
        <f aca="false">M229+M232</f>
        <v>0</v>
      </c>
      <c r="N228" s="95"/>
      <c r="O228" s="95"/>
      <c r="P228" s="95"/>
      <c r="Q228" s="95"/>
      <c r="R228" s="95"/>
      <c r="S228" s="95"/>
      <c r="T228" s="87"/>
      <c r="U228" s="87" t="s">
        <v>36</v>
      </c>
      <c r="V228" s="87" t="s">
        <v>36</v>
      </c>
      <c r="W228" s="87" t="s">
        <v>36</v>
      </c>
      <c r="X228" s="87" t="s">
        <v>36</v>
      </c>
      <c r="Y228" s="87" t="s">
        <v>36</v>
      </c>
      <c r="Z228" s="87" t="s">
        <v>36</v>
      </c>
      <c r="AA228" s="87" t="s">
        <v>36</v>
      </c>
      <c r="AB228" s="87" t="s">
        <v>36</v>
      </c>
      <c r="AC228" s="87"/>
      <c r="AD228" s="87"/>
      <c r="AE228" s="87"/>
      <c r="AF228" s="87"/>
      <c r="AG228" s="87"/>
      <c r="AH228" s="87"/>
      <c r="AI228" s="87" t="s">
        <v>36</v>
      </c>
    </row>
    <row r="229" customFormat="false" ht="12.75" hidden="true" customHeight="false" outlineLevel="0" collapsed="false">
      <c r="A229" s="301"/>
      <c r="B229" s="302" t="s">
        <v>101</v>
      </c>
      <c r="E229" s="3"/>
      <c r="F229" s="140" t="s">
        <v>38</v>
      </c>
      <c r="G229" s="84" t="n">
        <f aca="false">H229+I229+J229+K229+L229+M229+S229</f>
        <v>0</v>
      </c>
      <c r="H229" s="84" t="n">
        <f aca="false">H230+H231</f>
        <v>0</v>
      </c>
      <c r="I229" s="84" t="n">
        <f aca="false">I230+I231</f>
        <v>0</v>
      </c>
      <c r="J229" s="84" t="n">
        <f aca="false">J230+J231</f>
        <v>0</v>
      </c>
      <c r="K229" s="84" t="n">
        <f aca="false">K230+K231</f>
        <v>0</v>
      </c>
      <c r="L229" s="84" t="n">
        <f aca="false">L230+L231</f>
        <v>0</v>
      </c>
      <c r="M229" s="84" t="n">
        <f aca="false">M230+M231</f>
        <v>0</v>
      </c>
      <c r="N229" s="75"/>
      <c r="O229" s="75"/>
      <c r="P229" s="75"/>
      <c r="Q229" s="75"/>
      <c r="R229" s="75"/>
      <c r="S229" s="75"/>
      <c r="T229" s="87"/>
      <c r="U229" s="87"/>
      <c r="V229" s="87"/>
      <c r="W229" s="87"/>
      <c r="X229" s="87"/>
      <c r="Y229" s="87"/>
      <c r="Z229" s="87"/>
      <c r="AA229" s="87"/>
      <c r="AB229" s="87"/>
      <c r="AC229" s="141"/>
      <c r="AD229" s="141"/>
      <c r="AE229" s="141"/>
      <c r="AF229" s="87"/>
      <c r="AG229" s="87"/>
      <c r="AH229" s="141"/>
      <c r="AI229" s="87"/>
    </row>
    <row r="230" customFormat="false" ht="25.5" hidden="true" customHeight="false" outlineLevel="0" collapsed="false">
      <c r="A230" s="301"/>
      <c r="E230" s="303"/>
      <c r="F230" s="142" t="s">
        <v>39</v>
      </c>
      <c r="G230" s="83" t="n">
        <f aca="false">H230+I230+J230+K230+L230+M230+S230</f>
        <v>0</v>
      </c>
      <c r="H230" s="120"/>
      <c r="I230" s="120"/>
      <c r="J230" s="120"/>
      <c r="K230" s="120"/>
      <c r="L230" s="120"/>
      <c r="M230" s="120"/>
      <c r="N230" s="146"/>
      <c r="O230" s="146"/>
      <c r="P230" s="146"/>
      <c r="Q230" s="146"/>
      <c r="R230" s="146"/>
      <c r="S230" s="146"/>
      <c r="T230" s="87"/>
      <c r="U230" s="87"/>
      <c r="V230" s="87"/>
      <c r="W230" s="87"/>
      <c r="X230" s="87"/>
      <c r="Y230" s="87"/>
      <c r="Z230" s="87"/>
      <c r="AA230" s="87"/>
      <c r="AB230" s="87"/>
      <c r="AC230" s="141"/>
      <c r="AD230" s="141"/>
      <c r="AE230" s="141"/>
      <c r="AF230" s="87"/>
      <c r="AG230" s="87"/>
      <c r="AH230" s="141"/>
      <c r="AI230" s="87"/>
    </row>
    <row r="231" customFormat="false" ht="12.75" hidden="true" customHeight="false" outlineLevel="0" collapsed="false">
      <c r="A231" s="301"/>
      <c r="E231" s="3"/>
      <c r="F231" s="142" t="s">
        <v>40</v>
      </c>
      <c r="G231" s="83" t="n">
        <f aca="false">H231+I231+J231+K231+L231+M231+S231</f>
        <v>0</v>
      </c>
      <c r="H231" s="120"/>
      <c r="I231" s="120"/>
      <c r="J231" s="120"/>
      <c r="K231" s="120"/>
      <c r="L231" s="120"/>
      <c r="M231" s="120"/>
      <c r="N231" s="146"/>
      <c r="O231" s="146"/>
      <c r="P231" s="146"/>
      <c r="Q231" s="146"/>
      <c r="R231" s="146"/>
      <c r="S231" s="146"/>
      <c r="T231" s="87"/>
      <c r="U231" s="87"/>
      <c r="V231" s="87"/>
      <c r="W231" s="87"/>
      <c r="X231" s="87"/>
      <c r="Y231" s="87"/>
      <c r="Z231" s="87"/>
      <c r="AA231" s="87"/>
      <c r="AB231" s="87"/>
      <c r="AC231" s="141"/>
      <c r="AD231" s="141"/>
      <c r="AE231" s="141"/>
      <c r="AF231" s="87"/>
      <c r="AG231" s="87"/>
      <c r="AH231" s="141"/>
      <c r="AI231" s="87"/>
    </row>
    <row r="232" customFormat="false" ht="41.25" hidden="true" customHeight="true" outlineLevel="0" collapsed="false">
      <c r="A232" s="301"/>
      <c r="E232" s="3"/>
      <c r="F232" s="142" t="s">
        <v>41</v>
      </c>
      <c r="G232" s="83" t="n">
        <f aca="false">H232+I232+J232+K232+L232+M232+S232</f>
        <v>0</v>
      </c>
      <c r="H232" s="120"/>
      <c r="I232" s="120"/>
      <c r="J232" s="120"/>
      <c r="K232" s="120"/>
      <c r="L232" s="120"/>
      <c r="M232" s="120"/>
      <c r="N232" s="146"/>
      <c r="O232" s="146"/>
      <c r="P232" s="146"/>
      <c r="Q232" s="146"/>
      <c r="R232" s="146"/>
      <c r="S232" s="146"/>
      <c r="T232" s="87"/>
      <c r="U232" s="87"/>
      <c r="V232" s="87"/>
      <c r="W232" s="87"/>
      <c r="X232" s="87"/>
      <c r="Y232" s="87"/>
      <c r="Z232" s="87"/>
      <c r="AA232" s="87"/>
      <c r="AB232" s="87"/>
      <c r="AC232" s="141"/>
      <c r="AD232" s="141"/>
      <c r="AE232" s="141"/>
      <c r="AF232" s="87"/>
      <c r="AG232" s="87"/>
      <c r="AH232" s="141"/>
      <c r="AI232" s="87"/>
    </row>
    <row r="233" customFormat="false" ht="3.75" hidden="true" customHeight="true" outlineLevel="0" collapsed="false">
      <c r="A233" s="144"/>
      <c r="B233" s="144"/>
      <c r="C233" s="144"/>
      <c r="D233" s="144"/>
      <c r="E233" s="144"/>
      <c r="F233" s="72"/>
      <c r="G233" s="94"/>
      <c r="H233" s="290"/>
      <c r="I233" s="290"/>
      <c r="J233" s="290"/>
      <c r="K233" s="290"/>
      <c r="L233" s="290"/>
      <c r="M233" s="290"/>
      <c r="N233" s="146"/>
      <c r="O233" s="146"/>
      <c r="P233" s="146"/>
      <c r="Q233" s="146"/>
      <c r="R233" s="146"/>
      <c r="S233" s="146"/>
      <c r="T233" s="24"/>
      <c r="U233" s="150"/>
      <c r="V233" s="150"/>
      <c r="W233" s="150"/>
      <c r="X233" s="150"/>
      <c r="Y233" s="150"/>
      <c r="Z233" s="150"/>
      <c r="AA233" s="150"/>
      <c r="AB233" s="150"/>
      <c r="AC233" s="141"/>
      <c r="AD233" s="141"/>
      <c r="AE233" s="141"/>
      <c r="AF233" s="141"/>
      <c r="AG233" s="141"/>
      <c r="AH233" s="141"/>
      <c r="AI233" s="141"/>
    </row>
    <row r="234" customFormat="false" ht="14.25" hidden="true" customHeight="true" outlineLevel="0" collapsed="false">
      <c r="A234" s="304"/>
      <c r="B234" s="60"/>
      <c r="C234" s="305"/>
      <c r="D234" s="305"/>
      <c r="E234" s="305"/>
      <c r="F234" s="60"/>
      <c r="G234" s="61"/>
      <c r="H234" s="306"/>
      <c r="I234" s="306"/>
      <c r="J234" s="306"/>
      <c r="K234" s="306"/>
      <c r="L234" s="306"/>
      <c r="M234" s="306"/>
      <c r="N234" s="146"/>
      <c r="O234" s="146"/>
      <c r="P234" s="146"/>
      <c r="Q234" s="146"/>
      <c r="R234" s="146"/>
      <c r="S234" s="146"/>
      <c r="T234" s="24"/>
      <c r="U234" s="150"/>
      <c r="V234" s="150"/>
      <c r="W234" s="150"/>
      <c r="X234" s="150"/>
      <c r="Y234" s="150"/>
      <c r="Z234" s="150"/>
      <c r="AA234" s="150"/>
      <c r="AB234" s="150"/>
      <c r="AC234" s="141"/>
      <c r="AD234" s="141"/>
      <c r="AE234" s="141"/>
      <c r="AF234" s="141"/>
      <c r="AG234" s="141"/>
      <c r="AH234" s="141"/>
      <c r="AI234" s="141"/>
    </row>
    <row r="235" customFormat="false" ht="15" hidden="true" customHeight="true" outlineLevel="0" collapsed="false">
      <c r="A235" s="304"/>
      <c r="B235" s="60"/>
      <c r="C235" s="305"/>
      <c r="D235" s="305"/>
      <c r="E235" s="305"/>
      <c r="F235" s="60"/>
      <c r="G235" s="61"/>
      <c r="H235" s="306"/>
      <c r="I235" s="306"/>
      <c r="J235" s="306"/>
      <c r="K235" s="306"/>
      <c r="L235" s="306"/>
      <c r="M235" s="306"/>
      <c r="N235" s="146"/>
      <c r="O235" s="146"/>
      <c r="P235" s="146"/>
      <c r="Q235" s="146"/>
      <c r="R235" s="146"/>
      <c r="S235" s="146"/>
      <c r="T235" s="24"/>
      <c r="U235" s="150"/>
      <c r="V235" s="150"/>
      <c r="W235" s="150"/>
      <c r="X235" s="150"/>
      <c r="Y235" s="150"/>
      <c r="Z235" s="150"/>
      <c r="AA235" s="150"/>
      <c r="AB235" s="150"/>
      <c r="AC235" s="141"/>
      <c r="AD235" s="141"/>
      <c r="AE235" s="141"/>
      <c r="AF235" s="141"/>
      <c r="AG235" s="141"/>
      <c r="AH235" s="141"/>
      <c r="AI235" s="141"/>
    </row>
    <row r="236" customFormat="false" ht="13.5" hidden="true" customHeight="true" outlineLevel="0" collapsed="false">
      <c r="A236" s="304"/>
      <c r="B236" s="60"/>
      <c r="C236" s="305"/>
      <c r="D236" s="305"/>
      <c r="E236" s="305"/>
      <c r="F236" s="60"/>
      <c r="G236" s="61"/>
      <c r="H236" s="306"/>
      <c r="I236" s="306"/>
      <c r="J236" s="306"/>
      <c r="K236" s="306"/>
      <c r="L236" s="306"/>
      <c r="M236" s="306"/>
      <c r="N236" s="146"/>
      <c r="O236" s="146"/>
      <c r="P236" s="146"/>
      <c r="Q236" s="146"/>
      <c r="R236" s="146"/>
      <c r="S236" s="146"/>
      <c r="T236" s="24"/>
      <c r="U236" s="150"/>
      <c r="V236" s="150"/>
      <c r="W236" s="150"/>
      <c r="X236" s="150"/>
      <c r="Y236" s="150"/>
      <c r="Z236" s="150"/>
      <c r="AA236" s="150"/>
      <c r="AB236" s="150"/>
      <c r="AC236" s="141"/>
      <c r="AD236" s="141"/>
      <c r="AE236" s="141"/>
      <c r="AF236" s="141"/>
      <c r="AG236" s="141"/>
      <c r="AH236" s="141"/>
      <c r="AI236" s="141"/>
    </row>
    <row r="237" s="152" customFormat="true" ht="14.25" hidden="true" customHeight="true" outlineLevel="0" collapsed="false">
      <c r="A237" s="304"/>
      <c r="B237" s="60"/>
      <c r="C237" s="305"/>
      <c r="D237" s="305"/>
      <c r="E237" s="305"/>
      <c r="F237" s="60"/>
      <c r="G237" s="61"/>
      <c r="H237" s="306"/>
      <c r="I237" s="306"/>
      <c r="J237" s="306"/>
      <c r="K237" s="306"/>
      <c r="L237" s="306"/>
      <c r="M237" s="306"/>
      <c r="N237" s="146"/>
      <c r="O237" s="146"/>
      <c r="P237" s="146"/>
      <c r="Q237" s="146"/>
      <c r="R237" s="146"/>
      <c r="S237" s="146"/>
      <c r="T237" s="24"/>
      <c r="U237" s="150"/>
      <c r="V237" s="150"/>
      <c r="W237" s="150"/>
      <c r="X237" s="150"/>
      <c r="Y237" s="150"/>
      <c r="Z237" s="150"/>
      <c r="AA237" s="150"/>
      <c r="AB237" s="150"/>
      <c r="AC237" s="76"/>
      <c r="AD237" s="76"/>
      <c r="AE237" s="76"/>
      <c r="AF237" s="76"/>
      <c r="AG237" s="76"/>
      <c r="AH237" s="76"/>
      <c r="AI237" s="76"/>
    </row>
    <row r="238" s="50" customFormat="true" ht="14.25" hidden="false" customHeight="true" outlineLevel="0" collapsed="false">
      <c r="A238" s="307" t="s">
        <v>102</v>
      </c>
      <c r="B238" s="307"/>
      <c r="C238" s="307"/>
      <c r="D238" s="307"/>
      <c r="E238" s="307"/>
      <c r="F238" s="307"/>
      <c r="G238" s="307"/>
      <c r="H238" s="307"/>
      <c r="I238" s="307"/>
      <c r="J238" s="307"/>
      <c r="K238" s="307"/>
      <c r="L238" s="307"/>
      <c r="M238" s="307"/>
      <c r="N238" s="307"/>
      <c r="O238" s="307"/>
      <c r="P238" s="307"/>
      <c r="Q238" s="307"/>
      <c r="R238" s="307"/>
      <c r="S238" s="307"/>
      <c r="T238" s="307"/>
      <c r="U238" s="307"/>
      <c r="V238" s="307"/>
      <c r="W238" s="307"/>
      <c r="X238" s="307"/>
      <c r="Y238" s="307"/>
      <c r="Z238" s="307"/>
      <c r="AA238" s="307"/>
      <c r="AB238" s="307"/>
      <c r="AC238" s="308"/>
      <c r="AD238" s="308"/>
      <c r="AE238" s="308"/>
      <c r="AF238" s="308"/>
      <c r="AG238" s="308"/>
      <c r="AH238" s="308"/>
      <c r="AI238" s="308"/>
    </row>
    <row r="239" s="50" customFormat="true" ht="5.25" hidden="false" customHeight="true" outlineLevel="0" collapsed="false">
      <c r="A239" s="307"/>
      <c r="B239" s="307"/>
      <c r="C239" s="307"/>
      <c r="D239" s="307"/>
      <c r="E239" s="307"/>
      <c r="F239" s="307"/>
      <c r="G239" s="307"/>
      <c r="H239" s="307"/>
      <c r="I239" s="307"/>
      <c r="J239" s="307"/>
      <c r="K239" s="307"/>
      <c r="L239" s="307"/>
      <c r="M239" s="307"/>
      <c r="N239" s="307"/>
      <c r="O239" s="307"/>
      <c r="P239" s="307"/>
      <c r="Q239" s="307"/>
      <c r="R239" s="307"/>
      <c r="S239" s="307"/>
      <c r="T239" s="307"/>
      <c r="U239" s="307"/>
      <c r="V239" s="307"/>
      <c r="W239" s="307"/>
      <c r="X239" s="307"/>
      <c r="Y239" s="307"/>
      <c r="Z239" s="307"/>
      <c r="AA239" s="307"/>
      <c r="AB239" s="307"/>
      <c r="AC239" s="308"/>
      <c r="AD239" s="308"/>
      <c r="AE239" s="308"/>
      <c r="AF239" s="308"/>
      <c r="AG239" s="308"/>
      <c r="AH239" s="308"/>
      <c r="AI239" s="308"/>
    </row>
    <row r="240" s="50" customFormat="true" ht="14.25" hidden="true" customHeight="true" outlineLevel="0" collapsed="false">
      <c r="A240" s="307"/>
      <c r="B240" s="307"/>
      <c r="C240" s="307"/>
      <c r="D240" s="307"/>
      <c r="E240" s="307"/>
      <c r="F240" s="307"/>
      <c r="G240" s="307"/>
      <c r="H240" s="307"/>
      <c r="I240" s="307"/>
      <c r="J240" s="307"/>
      <c r="K240" s="307"/>
      <c r="L240" s="307"/>
      <c r="M240" s="307"/>
      <c r="N240" s="307"/>
      <c r="O240" s="307"/>
      <c r="P240" s="307"/>
      <c r="Q240" s="307"/>
      <c r="R240" s="307"/>
      <c r="S240" s="307"/>
      <c r="T240" s="307"/>
      <c r="U240" s="307"/>
      <c r="V240" s="307"/>
      <c r="W240" s="307"/>
      <c r="X240" s="307"/>
      <c r="Y240" s="307"/>
      <c r="Z240" s="307"/>
      <c r="AA240" s="307"/>
      <c r="AB240" s="307"/>
      <c r="AC240" s="308"/>
      <c r="AD240" s="308"/>
      <c r="AE240" s="308"/>
      <c r="AF240" s="308"/>
      <c r="AG240" s="308"/>
      <c r="AH240" s="308"/>
      <c r="AI240" s="308"/>
    </row>
    <row r="241" s="50" customFormat="true" ht="14.25" hidden="true" customHeight="true" outlineLevel="0" collapsed="false">
      <c r="A241" s="307"/>
      <c r="B241" s="307"/>
      <c r="C241" s="307"/>
      <c r="D241" s="307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  <c r="P241" s="307"/>
      <c r="Q241" s="307"/>
      <c r="R241" s="307"/>
      <c r="S241" s="307"/>
      <c r="T241" s="307"/>
      <c r="U241" s="307"/>
      <c r="V241" s="307"/>
      <c r="W241" s="307"/>
      <c r="X241" s="307"/>
      <c r="Y241" s="307"/>
      <c r="Z241" s="307"/>
      <c r="AA241" s="307"/>
      <c r="AB241" s="307"/>
      <c r="AC241" s="308"/>
      <c r="AD241" s="308"/>
      <c r="AE241" s="308"/>
      <c r="AF241" s="308"/>
      <c r="AG241" s="308"/>
      <c r="AH241" s="308"/>
      <c r="AI241" s="308"/>
    </row>
    <row r="242" s="50" customFormat="true" ht="14.25" hidden="true" customHeight="true" outlineLevel="0" collapsed="false">
      <c r="A242" s="307"/>
      <c r="B242" s="307"/>
      <c r="C242" s="307"/>
      <c r="D242" s="307"/>
      <c r="E242" s="307"/>
      <c r="F242" s="307"/>
      <c r="G242" s="307"/>
      <c r="H242" s="307"/>
      <c r="I242" s="307"/>
      <c r="J242" s="307"/>
      <c r="K242" s="307"/>
      <c r="L242" s="307"/>
      <c r="M242" s="307"/>
      <c r="N242" s="307"/>
      <c r="O242" s="307"/>
      <c r="P242" s="307"/>
      <c r="Q242" s="307"/>
      <c r="R242" s="307"/>
      <c r="S242" s="307"/>
      <c r="T242" s="307"/>
      <c r="U242" s="307"/>
      <c r="V242" s="307"/>
      <c r="W242" s="307"/>
      <c r="X242" s="307"/>
      <c r="Y242" s="307"/>
      <c r="Z242" s="307"/>
      <c r="AA242" s="307"/>
      <c r="AB242" s="307"/>
      <c r="AC242" s="308"/>
      <c r="AD242" s="308"/>
      <c r="AE242" s="308"/>
      <c r="AF242" s="308"/>
      <c r="AG242" s="308"/>
      <c r="AH242" s="308"/>
      <c r="AI242" s="308"/>
    </row>
    <row r="243" s="225" customFormat="true" ht="12.75" hidden="false" customHeight="true" outlineLevel="0" collapsed="false">
      <c r="A243" s="309"/>
      <c r="B243" s="310"/>
      <c r="C243" s="311"/>
      <c r="D243" s="311"/>
      <c r="E243" s="311"/>
      <c r="F243" s="270" t="s">
        <v>35</v>
      </c>
      <c r="G243" s="228" t="n">
        <f aca="false">G244</f>
        <v>2440432.7</v>
      </c>
      <c r="H243" s="228" t="n">
        <f aca="false">H244+H247</f>
        <v>338246.38</v>
      </c>
      <c r="I243" s="228" t="n">
        <f aca="false">I244+I247</f>
        <v>441178.5</v>
      </c>
      <c r="J243" s="228" t="n">
        <f aca="false">J244+J247</f>
        <v>540684.82</v>
      </c>
      <c r="K243" s="228" t="n">
        <f aca="false">K244+K247</f>
        <v>560161.5</v>
      </c>
      <c r="L243" s="228" t="n">
        <f aca="false">L244+L247</f>
        <v>560161.5</v>
      </c>
      <c r="M243" s="228" t="n">
        <f aca="false">M244+M247</f>
        <v>0</v>
      </c>
      <c r="N243" s="228"/>
      <c r="O243" s="228"/>
      <c r="P243" s="228"/>
      <c r="Q243" s="228"/>
      <c r="R243" s="228"/>
      <c r="S243" s="228"/>
      <c r="T243" s="312"/>
      <c r="U243" s="312" t="s">
        <v>36</v>
      </c>
      <c r="V243" s="312" t="s">
        <v>36</v>
      </c>
      <c r="W243" s="312" t="s">
        <v>36</v>
      </c>
      <c r="X243" s="312" t="s">
        <v>36</v>
      </c>
      <c r="Y243" s="312" t="s">
        <v>36</v>
      </c>
      <c r="Z243" s="312" t="s">
        <v>36</v>
      </c>
      <c r="AA243" s="312" t="s">
        <v>36</v>
      </c>
      <c r="AB243" s="312" t="s">
        <v>36</v>
      </c>
      <c r="AC243" s="312"/>
      <c r="AD243" s="312"/>
      <c r="AE243" s="312"/>
      <c r="AF243" s="312"/>
      <c r="AG243" s="312"/>
      <c r="AH243" s="312"/>
      <c r="AI243" s="312" t="s">
        <v>36</v>
      </c>
    </row>
    <row r="244" s="225" customFormat="true" ht="12.75" hidden="false" customHeight="true" outlineLevel="0" collapsed="false">
      <c r="A244" s="268"/>
      <c r="B244" s="313" t="s">
        <v>103</v>
      </c>
      <c r="C244" s="314"/>
      <c r="F244" s="270" t="s">
        <v>38</v>
      </c>
      <c r="G244" s="228" t="n">
        <f aca="false">G245+G246</f>
        <v>2440432.7</v>
      </c>
      <c r="H244" s="228" t="n">
        <f aca="false">H245+H246</f>
        <v>338246.38</v>
      </c>
      <c r="I244" s="228" t="n">
        <f aca="false">I245+I246</f>
        <v>441178.5</v>
      </c>
      <c r="J244" s="228" t="n">
        <f aca="false">J245+J246</f>
        <v>540684.82</v>
      </c>
      <c r="K244" s="228" t="n">
        <f aca="false">K245+K246</f>
        <v>560161.5</v>
      </c>
      <c r="L244" s="228" t="n">
        <f aca="false">L245+L246</f>
        <v>560161.5</v>
      </c>
      <c r="M244" s="228" t="n">
        <f aca="false">M245+M246</f>
        <v>0</v>
      </c>
      <c r="N244" s="228"/>
      <c r="O244" s="228"/>
      <c r="P244" s="228"/>
      <c r="Q244" s="228"/>
      <c r="R244" s="228"/>
      <c r="S244" s="228"/>
      <c r="T244" s="312"/>
      <c r="U244" s="312"/>
      <c r="V244" s="312"/>
      <c r="W244" s="312"/>
      <c r="X244" s="312"/>
      <c r="Y244" s="312"/>
      <c r="Z244" s="312"/>
      <c r="AA244" s="312"/>
      <c r="AB244" s="312"/>
      <c r="AC244" s="231"/>
      <c r="AD244" s="231"/>
      <c r="AE244" s="231"/>
      <c r="AF244" s="312"/>
      <c r="AG244" s="312"/>
      <c r="AH244" s="231"/>
      <c r="AI244" s="312"/>
    </row>
    <row r="245" s="225" customFormat="true" ht="25.5" hidden="false" customHeight="false" outlineLevel="0" collapsed="false">
      <c r="A245" s="268"/>
      <c r="B245" s="313"/>
      <c r="C245" s="315"/>
      <c r="F245" s="236" t="s">
        <v>39</v>
      </c>
      <c r="G245" s="228" t="n">
        <f aca="false">G293+G285+G270+G260</f>
        <v>2440432.7</v>
      </c>
      <c r="H245" s="237" t="n">
        <f aca="false">H250+H260+H270+H275+H285</f>
        <v>338246.38</v>
      </c>
      <c r="I245" s="237" t="n">
        <f aca="false">I293+I285+I270+I260</f>
        <v>441178.5</v>
      </c>
      <c r="J245" s="237" t="n">
        <f aca="false">J260+J270+J285+J293</f>
        <v>540684.82</v>
      </c>
      <c r="K245" s="237" t="n">
        <f aca="false">K260+K270+K285+K293</f>
        <v>560161.5</v>
      </c>
      <c r="L245" s="237" t="n">
        <f aca="false">L260+L270+L285+L293</f>
        <v>560161.5</v>
      </c>
      <c r="M245" s="237" t="n">
        <f aca="false">M250+M260+M270+M275+M285</f>
        <v>0</v>
      </c>
      <c r="N245" s="237"/>
      <c r="O245" s="237"/>
      <c r="P245" s="237"/>
      <c r="Q245" s="237"/>
      <c r="R245" s="237"/>
      <c r="S245" s="237"/>
      <c r="T245" s="312"/>
      <c r="U245" s="312"/>
      <c r="V245" s="312"/>
      <c r="W245" s="312"/>
      <c r="X245" s="312"/>
      <c r="Y245" s="312"/>
      <c r="Z245" s="312"/>
      <c r="AA245" s="312"/>
      <c r="AB245" s="312"/>
      <c r="AC245" s="231"/>
      <c r="AD245" s="231"/>
      <c r="AE245" s="231"/>
      <c r="AF245" s="312"/>
      <c r="AG245" s="312"/>
      <c r="AH245" s="231"/>
      <c r="AI245" s="312"/>
    </row>
    <row r="246" s="225" customFormat="true" ht="12.75" hidden="false" customHeight="false" outlineLevel="0" collapsed="false">
      <c r="A246" s="268"/>
      <c r="B246" s="313"/>
      <c r="C246" s="315"/>
      <c r="F246" s="236" t="s">
        <v>40</v>
      </c>
      <c r="G246" s="228"/>
      <c r="H246" s="228"/>
      <c r="I246" s="228"/>
      <c r="J246" s="228"/>
      <c r="K246" s="228"/>
      <c r="L246" s="237"/>
      <c r="M246" s="237" t="n">
        <v>0</v>
      </c>
      <c r="N246" s="237"/>
      <c r="O246" s="237"/>
      <c r="P246" s="237"/>
      <c r="Q246" s="237"/>
      <c r="R246" s="237"/>
      <c r="S246" s="237"/>
      <c r="T246" s="312"/>
      <c r="U246" s="312"/>
      <c r="V246" s="312"/>
      <c r="W246" s="312"/>
      <c r="X246" s="312"/>
      <c r="Y246" s="312"/>
      <c r="Z246" s="312"/>
      <c r="AA246" s="312"/>
      <c r="AB246" s="312"/>
      <c r="AC246" s="231"/>
      <c r="AD246" s="231"/>
      <c r="AE246" s="231"/>
      <c r="AF246" s="312"/>
      <c r="AG246" s="312"/>
      <c r="AH246" s="231"/>
      <c r="AI246" s="312"/>
    </row>
    <row r="247" s="225" customFormat="true" ht="12.75" hidden="false" customHeight="false" outlineLevel="0" collapsed="false">
      <c r="A247" s="268"/>
      <c r="B247" s="313"/>
      <c r="D247" s="316"/>
      <c r="F247" s="236" t="s">
        <v>41</v>
      </c>
      <c r="G247" s="228" t="n">
        <f aca="false">H247+I247+J247+K247+L247+M247+S247+N247</f>
        <v>0</v>
      </c>
      <c r="H247" s="237" t="n">
        <f aca="false">H252+H262+H272+H287</f>
        <v>0</v>
      </c>
      <c r="I247" s="237" t="n">
        <f aca="false">I252+I262+I272+I287</f>
        <v>0</v>
      </c>
      <c r="J247" s="237" t="n">
        <f aca="false">J252+J262+J272+J287</f>
        <v>0</v>
      </c>
      <c r="K247" s="237" t="n">
        <f aca="false">K252+K262+K272+K287</f>
        <v>0</v>
      </c>
      <c r="L247" s="237" t="n">
        <f aca="false">L252+L262+L272+L287</f>
        <v>0</v>
      </c>
      <c r="M247" s="237" t="n">
        <f aca="false">M252+M262+M272+M287</f>
        <v>0</v>
      </c>
      <c r="N247" s="237"/>
      <c r="O247" s="237"/>
      <c r="P247" s="237"/>
      <c r="Q247" s="237"/>
      <c r="R247" s="237"/>
      <c r="S247" s="237"/>
      <c r="T247" s="312"/>
      <c r="U247" s="312"/>
      <c r="V247" s="312"/>
      <c r="W247" s="312"/>
      <c r="X247" s="312"/>
      <c r="Y247" s="312"/>
      <c r="Z247" s="312"/>
      <c r="AA247" s="312"/>
      <c r="AB247" s="312"/>
      <c r="AC247" s="231"/>
      <c r="AD247" s="231"/>
      <c r="AE247" s="231"/>
      <c r="AF247" s="312"/>
      <c r="AG247" s="312"/>
      <c r="AH247" s="231"/>
      <c r="AI247" s="312"/>
    </row>
    <row r="248" s="77" customFormat="true" ht="12.75" hidden="true" customHeight="false" outlineLevel="0" collapsed="false">
      <c r="A248" s="137"/>
      <c r="B248" s="71"/>
      <c r="C248" s="71"/>
      <c r="D248" s="71"/>
      <c r="E248" s="49"/>
      <c r="F248" s="72"/>
      <c r="G248" s="94"/>
      <c r="H248" s="94"/>
      <c r="I248" s="94"/>
      <c r="J248" s="94"/>
      <c r="K248" s="94"/>
      <c r="L248" s="94"/>
      <c r="M248" s="94"/>
      <c r="N248" s="95"/>
      <c r="O248" s="95"/>
      <c r="P248" s="95"/>
      <c r="Q248" s="95"/>
      <c r="R248" s="95"/>
      <c r="S248" s="95"/>
      <c r="T248" s="86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</row>
    <row r="249" customFormat="false" ht="40.5" hidden="true" customHeight="true" outlineLevel="0" collapsed="false">
      <c r="A249" s="281"/>
      <c r="B249" s="139"/>
      <c r="C249" s="81"/>
      <c r="D249" s="81"/>
      <c r="E249" s="81"/>
      <c r="F249" s="140"/>
      <c r="G249" s="83"/>
      <c r="H249" s="84"/>
      <c r="I249" s="84"/>
      <c r="J249" s="84"/>
      <c r="K249" s="84"/>
      <c r="L249" s="84"/>
      <c r="M249" s="84"/>
      <c r="N249" s="75"/>
      <c r="O249" s="75"/>
      <c r="P249" s="75"/>
      <c r="Q249" s="75"/>
      <c r="R249" s="75"/>
      <c r="S249" s="75"/>
      <c r="T249" s="86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</row>
    <row r="250" customFormat="false" ht="12.75" hidden="true" customHeight="false" outlineLevel="0" collapsed="false">
      <c r="A250" s="281"/>
      <c r="B250" s="139"/>
      <c r="C250" s="81"/>
      <c r="D250" s="81"/>
      <c r="E250" s="81"/>
      <c r="F250" s="142"/>
      <c r="G250" s="83"/>
      <c r="H250" s="120"/>
      <c r="I250" s="120"/>
      <c r="J250" s="120"/>
      <c r="K250" s="120"/>
      <c r="L250" s="120"/>
      <c r="M250" s="120"/>
      <c r="N250" s="146"/>
      <c r="O250" s="146"/>
      <c r="P250" s="146"/>
      <c r="Q250" s="146"/>
      <c r="R250" s="146"/>
      <c r="S250" s="146"/>
      <c r="T250" s="86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</row>
    <row r="251" customFormat="false" ht="12.75" hidden="true" customHeight="false" outlineLevel="0" collapsed="false">
      <c r="A251" s="281"/>
      <c r="B251" s="139"/>
      <c r="C251" s="81"/>
      <c r="D251" s="81"/>
      <c r="E251" s="81"/>
      <c r="F251" s="142"/>
      <c r="G251" s="83"/>
      <c r="H251" s="120"/>
      <c r="I251" s="120"/>
      <c r="J251" s="120"/>
      <c r="K251" s="120"/>
      <c r="L251" s="120"/>
      <c r="M251" s="120"/>
      <c r="N251" s="146"/>
      <c r="O251" s="146"/>
      <c r="P251" s="146"/>
      <c r="Q251" s="146"/>
      <c r="R251" s="146"/>
      <c r="S251" s="146"/>
      <c r="T251" s="86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</row>
    <row r="252" customFormat="false" ht="12.75" hidden="true" customHeight="false" outlineLevel="0" collapsed="false">
      <c r="A252" s="281"/>
      <c r="B252" s="139"/>
      <c r="C252" s="81"/>
      <c r="D252" s="81"/>
      <c r="E252" s="81"/>
      <c r="F252" s="142"/>
      <c r="G252" s="83"/>
      <c r="H252" s="120"/>
      <c r="I252" s="120"/>
      <c r="J252" s="120"/>
      <c r="K252" s="120"/>
      <c r="L252" s="120"/>
      <c r="M252" s="120"/>
      <c r="N252" s="146"/>
      <c r="O252" s="146"/>
      <c r="P252" s="146"/>
      <c r="Q252" s="146"/>
      <c r="R252" s="146"/>
      <c r="S252" s="146"/>
      <c r="T252" s="86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</row>
    <row r="253" s="77" customFormat="true" ht="12.75" hidden="true" customHeight="false" outlineLevel="0" collapsed="false">
      <c r="A253" s="137"/>
      <c r="B253" s="144"/>
      <c r="C253" s="92"/>
      <c r="D253" s="92"/>
      <c r="E253" s="92"/>
      <c r="F253" s="72"/>
      <c r="G253" s="94"/>
      <c r="H253" s="94"/>
      <c r="I253" s="94"/>
      <c r="J253" s="94"/>
      <c r="K253" s="94"/>
      <c r="L253" s="94"/>
      <c r="M253" s="94"/>
      <c r="N253" s="95"/>
      <c r="O253" s="95"/>
      <c r="P253" s="95"/>
      <c r="Q253" s="95"/>
      <c r="R253" s="95"/>
      <c r="S253" s="95"/>
      <c r="T253" s="86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</row>
    <row r="254" customFormat="false" ht="35.25" hidden="true" customHeight="true" outlineLevel="0" collapsed="false">
      <c r="A254" s="281"/>
      <c r="B254" s="139"/>
      <c r="C254" s="81"/>
      <c r="D254" s="81"/>
      <c r="E254" s="81"/>
      <c r="F254" s="140"/>
      <c r="G254" s="83"/>
      <c r="H254" s="84"/>
      <c r="I254" s="84"/>
      <c r="J254" s="84"/>
      <c r="K254" s="84"/>
      <c r="L254" s="84"/>
      <c r="M254" s="84"/>
      <c r="N254" s="75"/>
      <c r="O254" s="75"/>
      <c r="P254" s="75"/>
      <c r="Q254" s="75"/>
      <c r="R254" s="75"/>
      <c r="S254" s="75"/>
      <c r="T254" s="86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</row>
    <row r="255" customFormat="false" ht="15" hidden="true" customHeight="true" outlineLevel="0" collapsed="false">
      <c r="A255" s="281"/>
      <c r="B255" s="139"/>
      <c r="C255" s="81"/>
      <c r="D255" s="81"/>
      <c r="E255" s="81"/>
      <c r="F255" s="142"/>
      <c r="G255" s="83"/>
      <c r="H255" s="120"/>
      <c r="I255" s="120"/>
      <c r="J255" s="120"/>
      <c r="K255" s="120"/>
      <c r="L255" s="120"/>
      <c r="M255" s="120"/>
      <c r="N255" s="146"/>
      <c r="O255" s="146"/>
      <c r="P255" s="146"/>
      <c r="Q255" s="146"/>
      <c r="R255" s="146"/>
      <c r="S255" s="146"/>
      <c r="T255" s="86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</row>
    <row r="256" customFormat="false" ht="12.75" hidden="true" customHeight="false" outlineLevel="0" collapsed="false">
      <c r="A256" s="281"/>
      <c r="B256" s="139"/>
      <c r="C256" s="81"/>
      <c r="D256" s="81"/>
      <c r="E256" s="81"/>
      <c r="F256" s="142"/>
      <c r="G256" s="83"/>
      <c r="H256" s="120"/>
      <c r="I256" s="120"/>
      <c r="J256" s="120"/>
      <c r="K256" s="120"/>
      <c r="L256" s="120"/>
      <c r="M256" s="120"/>
      <c r="N256" s="146"/>
      <c r="O256" s="146"/>
      <c r="P256" s="146"/>
      <c r="Q256" s="146"/>
      <c r="R256" s="146"/>
      <c r="S256" s="146"/>
      <c r="T256" s="86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</row>
    <row r="257" customFormat="false" ht="12.75" hidden="true" customHeight="false" outlineLevel="0" collapsed="false">
      <c r="A257" s="281"/>
      <c r="B257" s="139"/>
      <c r="C257" s="81"/>
      <c r="D257" s="81"/>
      <c r="E257" s="81"/>
      <c r="F257" s="142"/>
      <c r="G257" s="83"/>
      <c r="H257" s="120"/>
      <c r="I257" s="120"/>
      <c r="J257" s="120"/>
      <c r="K257" s="120"/>
      <c r="L257" s="120"/>
      <c r="M257" s="120"/>
      <c r="N257" s="146"/>
      <c r="O257" s="146"/>
      <c r="P257" s="146"/>
      <c r="Q257" s="146"/>
      <c r="R257" s="146"/>
      <c r="S257" s="146"/>
      <c r="T257" s="86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</row>
    <row r="258" s="77" customFormat="true" ht="12" hidden="false" customHeight="true" outlineLevel="0" collapsed="false">
      <c r="A258" s="137"/>
      <c r="B258" s="144"/>
      <c r="C258" s="92"/>
      <c r="D258" s="92"/>
      <c r="E258" s="92"/>
      <c r="F258" s="72" t="s">
        <v>35</v>
      </c>
      <c r="G258" s="94" t="n">
        <f aca="false">H258+I258+J258+K258+L258+M258+S258+N258+O258+P258+Q258+R258</f>
        <v>163998.13</v>
      </c>
      <c r="H258" s="94" t="n">
        <f aca="false">H259+H262</f>
        <v>27393.58</v>
      </c>
      <c r="I258" s="94" t="n">
        <f aca="false">I259+I262</f>
        <v>30033.66</v>
      </c>
      <c r="J258" s="94" t="n">
        <f aca="false">J259+J262</f>
        <v>35523.63</v>
      </c>
      <c r="K258" s="94" t="n">
        <f aca="false">K259+K262</f>
        <v>35523.63</v>
      </c>
      <c r="L258" s="94" t="n">
        <f aca="false">L259+L262</f>
        <v>35523.63</v>
      </c>
      <c r="M258" s="94" t="n">
        <f aca="false">M259+M262</f>
        <v>0</v>
      </c>
      <c r="N258" s="95"/>
      <c r="O258" s="95"/>
      <c r="P258" s="95"/>
      <c r="Q258" s="95"/>
      <c r="R258" s="95"/>
      <c r="S258" s="95"/>
      <c r="T258" s="291" t="s">
        <v>104</v>
      </c>
      <c r="U258" s="87" t="s">
        <v>43</v>
      </c>
      <c r="V258" s="87" t="n">
        <v>5</v>
      </c>
      <c r="W258" s="87" t="n">
        <v>1</v>
      </c>
      <c r="X258" s="87" t="n">
        <v>1</v>
      </c>
      <c r="Y258" s="87" t="n">
        <v>1</v>
      </c>
      <c r="Z258" s="87" t="n">
        <v>1</v>
      </c>
      <c r="AA258" s="87" t="n">
        <v>1</v>
      </c>
      <c r="AB258" s="87"/>
      <c r="AC258" s="24"/>
      <c r="AD258" s="24"/>
      <c r="AE258" s="24"/>
      <c r="AF258" s="87"/>
      <c r="AG258" s="87"/>
      <c r="AH258" s="24"/>
      <c r="AI258" s="87"/>
    </row>
    <row r="259" customFormat="false" ht="13.5" hidden="false" customHeight="true" outlineLevel="0" collapsed="false">
      <c r="A259" s="281"/>
      <c r="B259" s="139" t="s">
        <v>105</v>
      </c>
      <c r="C259" s="81" t="n">
        <v>2022</v>
      </c>
      <c r="D259" s="81" t="n">
        <v>2026</v>
      </c>
      <c r="E259" s="81" t="s">
        <v>45</v>
      </c>
      <c r="F259" s="140" t="s">
        <v>38</v>
      </c>
      <c r="G259" s="84" t="n">
        <f aca="false">H259+I259+J259+K259+L259+M259+S259+N259+O259+P259+Q259+R259</f>
        <v>163998.13</v>
      </c>
      <c r="H259" s="84" t="n">
        <f aca="false">H260+H261</f>
        <v>27393.58</v>
      </c>
      <c r="I259" s="84" t="n">
        <f aca="false">I260+I261</f>
        <v>30033.66</v>
      </c>
      <c r="J259" s="84" t="n">
        <f aca="false">J260+J261</f>
        <v>35523.63</v>
      </c>
      <c r="K259" s="84" t="n">
        <f aca="false">K260</f>
        <v>35523.63</v>
      </c>
      <c r="L259" s="84" t="n">
        <f aca="false">L260</f>
        <v>35523.63</v>
      </c>
      <c r="M259" s="84"/>
      <c r="N259" s="75"/>
      <c r="O259" s="75"/>
      <c r="P259" s="75"/>
      <c r="Q259" s="75"/>
      <c r="R259" s="75"/>
      <c r="S259" s="75"/>
      <c r="T259" s="291"/>
      <c r="U259" s="87"/>
      <c r="V259" s="87"/>
      <c r="W259" s="87"/>
      <c r="X259" s="87"/>
      <c r="Y259" s="87"/>
      <c r="Z259" s="87"/>
      <c r="AA259" s="87"/>
      <c r="AB259" s="87"/>
      <c r="AC259" s="24"/>
      <c r="AD259" s="24"/>
      <c r="AE259" s="24"/>
      <c r="AF259" s="87"/>
      <c r="AG259" s="87"/>
      <c r="AH259" s="24"/>
      <c r="AI259" s="87"/>
    </row>
    <row r="260" customFormat="false" ht="12" hidden="false" customHeight="true" outlineLevel="0" collapsed="false">
      <c r="A260" s="281"/>
      <c r="B260" s="139"/>
      <c r="C260" s="81"/>
      <c r="D260" s="81"/>
      <c r="E260" s="81"/>
      <c r="F260" s="142" t="s">
        <v>39</v>
      </c>
      <c r="G260" s="83" t="n">
        <f aca="false">H260+I260+J260+K260+L260+M260+S260+N260+O260+P260+Q260+R260</f>
        <v>163998.13</v>
      </c>
      <c r="H260" s="120" t="n">
        <v>27393.58</v>
      </c>
      <c r="I260" s="120" t="n">
        <v>30033.66</v>
      </c>
      <c r="J260" s="120" t="n">
        <v>35523.63</v>
      </c>
      <c r="K260" s="120" t="n">
        <v>35523.63</v>
      </c>
      <c r="L260" s="120" t="n">
        <v>35523.63</v>
      </c>
      <c r="M260" s="120"/>
      <c r="N260" s="143"/>
      <c r="O260" s="143"/>
      <c r="P260" s="143"/>
      <c r="Q260" s="143"/>
      <c r="R260" s="143"/>
      <c r="S260" s="143"/>
      <c r="T260" s="291"/>
      <c r="U260" s="87"/>
      <c r="V260" s="87"/>
      <c r="W260" s="87"/>
      <c r="X260" s="87"/>
      <c r="Y260" s="87"/>
      <c r="Z260" s="87"/>
      <c r="AA260" s="87"/>
      <c r="AB260" s="87"/>
      <c r="AC260" s="24"/>
      <c r="AD260" s="24"/>
      <c r="AE260" s="24"/>
      <c r="AF260" s="87"/>
      <c r="AG260" s="87"/>
      <c r="AH260" s="24"/>
      <c r="AI260" s="87"/>
    </row>
    <row r="261" customFormat="false" ht="12.75" hidden="false" customHeight="false" outlineLevel="0" collapsed="false">
      <c r="A261" s="281"/>
      <c r="B261" s="139"/>
      <c r="C261" s="81"/>
      <c r="D261" s="81"/>
      <c r="E261" s="81"/>
      <c r="F261" s="142" t="s">
        <v>40</v>
      </c>
      <c r="G261" s="83" t="n">
        <f aca="false">H261+I261+J261+K261+L261+M261+S261</f>
        <v>0</v>
      </c>
      <c r="H261" s="120"/>
      <c r="I261" s="120"/>
      <c r="J261" s="120"/>
      <c r="K261" s="120"/>
      <c r="L261" s="120"/>
      <c r="M261" s="120"/>
      <c r="N261" s="146"/>
      <c r="O261" s="146"/>
      <c r="P261" s="146"/>
      <c r="Q261" s="146"/>
      <c r="R261" s="146"/>
      <c r="S261" s="146"/>
      <c r="T261" s="291"/>
      <c r="U261" s="87"/>
      <c r="V261" s="87"/>
      <c r="W261" s="87"/>
      <c r="X261" s="87"/>
      <c r="Y261" s="87"/>
      <c r="Z261" s="87"/>
      <c r="AA261" s="87"/>
      <c r="AB261" s="87"/>
      <c r="AC261" s="24"/>
      <c r="AD261" s="24"/>
      <c r="AE261" s="24"/>
      <c r="AF261" s="87"/>
      <c r="AG261" s="87"/>
      <c r="AH261" s="24"/>
      <c r="AI261" s="87"/>
    </row>
    <row r="262" customFormat="false" ht="12" hidden="false" customHeight="true" outlineLevel="0" collapsed="false">
      <c r="A262" s="281"/>
      <c r="B262" s="139"/>
      <c r="C262" s="81"/>
      <c r="D262" s="81"/>
      <c r="E262" s="81"/>
      <c r="F262" s="142" t="s">
        <v>41</v>
      </c>
      <c r="G262" s="83" t="n">
        <f aca="false">H262+I262+J262+K262+L262+M262+S262+N262</f>
        <v>0</v>
      </c>
      <c r="H262" s="120"/>
      <c r="I262" s="120"/>
      <c r="J262" s="120"/>
      <c r="K262" s="120"/>
      <c r="L262" s="120"/>
      <c r="M262" s="120"/>
      <c r="N262" s="146"/>
      <c r="O262" s="146"/>
      <c r="P262" s="146"/>
      <c r="Q262" s="146"/>
      <c r="R262" s="146"/>
      <c r="S262" s="146"/>
      <c r="T262" s="291"/>
      <c r="U262" s="87"/>
      <c r="V262" s="87"/>
      <c r="W262" s="87"/>
      <c r="X262" s="87"/>
      <c r="Y262" s="87"/>
      <c r="Z262" s="87"/>
      <c r="AA262" s="87"/>
      <c r="AB262" s="87"/>
      <c r="AC262" s="24"/>
      <c r="AD262" s="24"/>
      <c r="AE262" s="24"/>
      <c r="AF262" s="87"/>
      <c r="AG262" s="87"/>
      <c r="AH262" s="24"/>
      <c r="AI262" s="87"/>
    </row>
    <row r="263" s="77" customFormat="true" ht="12.75" hidden="true" customHeight="true" outlineLevel="0" collapsed="false">
      <c r="A263" s="137"/>
      <c r="B263" s="144"/>
      <c r="C263" s="92"/>
      <c r="D263" s="92"/>
      <c r="E263" s="92"/>
      <c r="F263" s="72" t="s">
        <v>35</v>
      </c>
      <c r="G263" s="94" t="n">
        <f aca="false">H263+I263+J263+K263+L263+M263+S263</f>
        <v>0</v>
      </c>
      <c r="H263" s="94" t="n">
        <f aca="false">H264+H267</f>
        <v>0</v>
      </c>
      <c r="I263" s="94" t="n">
        <f aca="false">I264+I267</f>
        <v>0</v>
      </c>
      <c r="J263" s="94" t="n">
        <f aca="false">J264+J267</f>
        <v>0</v>
      </c>
      <c r="K263" s="94" t="n">
        <f aca="false">K264+K267</f>
        <v>0</v>
      </c>
      <c r="L263" s="94" t="n">
        <f aca="false">L264+L267</f>
        <v>0</v>
      </c>
      <c r="M263" s="94" t="n">
        <f aca="false">M264+M267</f>
        <v>0</v>
      </c>
      <c r="N263" s="95"/>
      <c r="O263" s="95"/>
      <c r="P263" s="95"/>
      <c r="Q263" s="95"/>
      <c r="R263" s="95"/>
      <c r="S263" s="95"/>
      <c r="T263" s="291" t="s">
        <v>106</v>
      </c>
      <c r="U263" s="87" t="s">
        <v>43</v>
      </c>
      <c r="V263" s="87" t="n">
        <v>7</v>
      </c>
      <c r="W263" s="87" t="n">
        <v>1</v>
      </c>
      <c r="X263" s="87" t="n">
        <v>1</v>
      </c>
      <c r="Y263" s="87" t="n">
        <v>1</v>
      </c>
      <c r="Z263" s="87" t="n">
        <v>1</v>
      </c>
      <c r="AA263" s="87" t="n">
        <v>1</v>
      </c>
      <c r="AB263" s="87" t="n">
        <v>1</v>
      </c>
      <c r="AC263" s="87"/>
      <c r="AD263" s="87"/>
      <c r="AE263" s="87"/>
      <c r="AF263" s="87"/>
      <c r="AG263" s="87"/>
      <c r="AH263" s="87"/>
      <c r="AI263" s="87" t="n">
        <v>1</v>
      </c>
    </row>
    <row r="264" customFormat="false" ht="24.75" hidden="true" customHeight="true" outlineLevel="0" collapsed="false">
      <c r="A264" s="301"/>
      <c r="B264" s="298" t="s">
        <v>107</v>
      </c>
      <c r="C264" s="81"/>
      <c r="D264" s="81"/>
      <c r="E264" s="81"/>
      <c r="F264" s="140" t="s">
        <v>38</v>
      </c>
      <c r="G264" s="84" t="n">
        <f aca="false">H264+I264+J264+K264+L264+M264+S264</f>
        <v>0</v>
      </c>
      <c r="H264" s="84" t="n">
        <f aca="false">H265+H266</f>
        <v>0</v>
      </c>
      <c r="I264" s="84" t="n">
        <f aca="false">I265+I266</f>
        <v>0</v>
      </c>
      <c r="J264" s="84" t="n">
        <f aca="false">J265+J266</f>
        <v>0</v>
      </c>
      <c r="K264" s="84" t="n">
        <f aca="false">K265+K266</f>
        <v>0</v>
      </c>
      <c r="L264" s="84" t="n">
        <f aca="false">L265+L266</f>
        <v>0</v>
      </c>
      <c r="M264" s="84" t="n">
        <f aca="false">M265+M266</f>
        <v>0</v>
      </c>
      <c r="N264" s="75"/>
      <c r="O264" s="75"/>
      <c r="P264" s="75"/>
      <c r="Q264" s="75"/>
      <c r="R264" s="75"/>
      <c r="S264" s="75"/>
      <c r="T264" s="291"/>
      <c r="U264" s="87"/>
      <c r="V264" s="87"/>
      <c r="W264" s="87"/>
      <c r="X264" s="87"/>
      <c r="Y264" s="87"/>
      <c r="Z264" s="87"/>
      <c r="AA264" s="87"/>
      <c r="AB264" s="87"/>
      <c r="AC264" s="141"/>
      <c r="AD264" s="141"/>
      <c r="AE264" s="141"/>
      <c r="AF264" s="87"/>
      <c r="AG264" s="87"/>
      <c r="AH264" s="141"/>
      <c r="AI264" s="87"/>
    </row>
    <row r="265" customFormat="false" ht="25.5" hidden="true" customHeight="false" outlineLevel="0" collapsed="false">
      <c r="A265" s="301"/>
      <c r="B265" s="17"/>
      <c r="C265" s="300"/>
      <c r="D265" s="81"/>
      <c r="E265" s="300"/>
      <c r="F265" s="142" t="s">
        <v>39</v>
      </c>
      <c r="G265" s="83" t="n">
        <f aca="false">H265+I265+J265+K265+L265+M265+S265</f>
        <v>0</v>
      </c>
      <c r="H265" s="120"/>
      <c r="I265" s="120"/>
      <c r="J265" s="120"/>
      <c r="K265" s="120"/>
      <c r="L265" s="120"/>
      <c r="M265" s="120" t="n">
        <v>0</v>
      </c>
      <c r="N265" s="146"/>
      <c r="O265" s="146"/>
      <c r="P265" s="146"/>
      <c r="Q265" s="146"/>
      <c r="R265" s="146"/>
      <c r="S265" s="146"/>
      <c r="T265" s="291"/>
      <c r="U265" s="87"/>
      <c r="V265" s="87"/>
      <c r="W265" s="87"/>
      <c r="X265" s="87"/>
      <c r="Y265" s="87"/>
      <c r="Z265" s="87"/>
      <c r="AA265" s="87"/>
      <c r="AB265" s="87"/>
      <c r="AC265" s="141"/>
      <c r="AD265" s="141"/>
      <c r="AE265" s="141"/>
      <c r="AF265" s="87"/>
      <c r="AG265" s="87"/>
      <c r="AH265" s="141"/>
      <c r="AI265" s="87"/>
    </row>
    <row r="266" customFormat="false" ht="12.75" hidden="true" customHeight="false" outlineLevel="0" collapsed="false">
      <c r="A266" s="301"/>
      <c r="B266" s="17"/>
      <c r="C266" s="81"/>
      <c r="D266" s="81"/>
      <c r="E266" s="81"/>
      <c r="F266" s="142" t="s">
        <v>40</v>
      </c>
      <c r="G266" s="83" t="n">
        <f aca="false">H266+I266+J266+K266+L266+M266+S266</f>
        <v>0</v>
      </c>
      <c r="H266" s="120"/>
      <c r="I266" s="120"/>
      <c r="J266" s="120"/>
      <c r="K266" s="120"/>
      <c r="L266" s="120"/>
      <c r="M266" s="120"/>
      <c r="N266" s="146"/>
      <c r="O266" s="146"/>
      <c r="P266" s="146"/>
      <c r="Q266" s="146"/>
      <c r="R266" s="146"/>
      <c r="S266" s="146"/>
      <c r="T266" s="291"/>
      <c r="U266" s="87"/>
      <c r="V266" s="87"/>
      <c r="W266" s="87"/>
      <c r="X266" s="87"/>
      <c r="Y266" s="87"/>
      <c r="Z266" s="87"/>
      <c r="AA266" s="87"/>
      <c r="AB266" s="87"/>
      <c r="AC266" s="141"/>
      <c r="AD266" s="141"/>
      <c r="AE266" s="141"/>
      <c r="AF266" s="87"/>
      <c r="AG266" s="87"/>
      <c r="AH266" s="141"/>
      <c r="AI266" s="87"/>
    </row>
    <row r="267" customFormat="false" ht="12.75" hidden="true" customHeight="false" outlineLevel="0" collapsed="false">
      <c r="A267" s="301"/>
      <c r="B267" s="17"/>
      <c r="C267" s="81"/>
      <c r="D267" s="81"/>
      <c r="E267" s="81"/>
      <c r="F267" s="142" t="s">
        <v>41</v>
      </c>
      <c r="G267" s="83" t="n">
        <f aca="false">H267+I267+J267+K267+L267+M267+S267</f>
        <v>0</v>
      </c>
      <c r="H267" s="120"/>
      <c r="I267" s="120"/>
      <c r="J267" s="120"/>
      <c r="K267" s="120"/>
      <c r="L267" s="120"/>
      <c r="M267" s="120"/>
      <c r="N267" s="146"/>
      <c r="O267" s="146"/>
      <c r="P267" s="146"/>
      <c r="Q267" s="146"/>
      <c r="R267" s="146"/>
      <c r="S267" s="146"/>
      <c r="T267" s="291"/>
      <c r="U267" s="87"/>
      <c r="V267" s="87"/>
      <c r="W267" s="87"/>
      <c r="X267" s="87"/>
      <c r="Y267" s="87"/>
      <c r="Z267" s="87"/>
      <c r="AA267" s="87"/>
      <c r="AB267" s="87"/>
      <c r="AC267" s="141"/>
      <c r="AD267" s="141"/>
      <c r="AE267" s="141"/>
      <c r="AF267" s="87"/>
      <c r="AG267" s="87"/>
      <c r="AH267" s="141"/>
      <c r="AI267" s="87"/>
    </row>
    <row r="268" s="77" customFormat="true" ht="12.75" hidden="false" customHeight="true" outlineLevel="0" collapsed="false">
      <c r="A268" s="137"/>
      <c r="B268" s="144"/>
      <c r="C268" s="92"/>
      <c r="D268" s="92"/>
      <c r="E268" s="92"/>
      <c r="F268" s="72" t="s">
        <v>35</v>
      </c>
      <c r="G268" s="94" t="n">
        <f aca="false">H268+I268+J268+K268+L268+M268+S268+N268+O268+P268+Q268+R268</f>
        <v>1659983.26</v>
      </c>
      <c r="H268" s="94" t="n">
        <f aca="false">H269+H272</f>
        <v>296502.9</v>
      </c>
      <c r="I268" s="94" t="n">
        <f aca="false">I269+I272</f>
        <v>298023.43</v>
      </c>
      <c r="J268" s="94" t="n">
        <f aca="false">J269+J272</f>
        <v>342681.19</v>
      </c>
      <c r="K268" s="94" t="n">
        <f aca="false">K269+K272</f>
        <v>361387.87</v>
      </c>
      <c r="L268" s="94" t="n">
        <f aca="false">L269+L272</f>
        <v>361387.87</v>
      </c>
      <c r="M268" s="94" t="n">
        <f aca="false">M269+M272</f>
        <v>0</v>
      </c>
      <c r="N268" s="95"/>
      <c r="O268" s="95"/>
      <c r="P268" s="95"/>
      <c r="Q268" s="95"/>
      <c r="R268" s="95"/>
      <c r="S268" s="95"/>
      <c r="T268" s="291" t="s">
        <v>108</v>
      </c>
      <c r="U268" s="87" t="s">
        <v>43</v>
      </c>
      <c r="V268" s="87" t="n">
        <v>5</v>
      </c>
      <c r="W268" s="87" t="n">
        <v>1</v>
      </c>
      <c r="X268" s="87" t="n">
        <v>1</v>
      </c>
      <c r="Y268" s="87" t="n">
        <v>1</v>
      </c>
      <c r="Z268" s="87" t="n">
        <v>1</v>
      </c>
      <c r="AA268" s="87" t="n">
        <v>1</v>
      </c>
      <c r="AB268" s="87"/>
      <c r="AC268" s="87"/>
      <c r="AD268" s="87"/>
      <c r="AE268" s="87"/>
      <c r="AF268" s="87"/>
      <c r="AG268" s="87"/>
      <c r="AH268" s="24"/>
      <c r="AI268" s="87" t="n">
        <v>1</v>
      </c>
    </row>
    <row r="269" customFormat="false" ht="14.25" hidden="false" customHeight="true" outlineLevel="0" collapsed="false">
      <c r="A269" s="281"/>
      <c r="B269" s="139" t="s">
        <v>109</v>
      </c>
      <c r="C269" s="81" t="n">
        <v>2022</v>
      </c>
      <c r="D269" s="81" t="n">
        <v>2026</v>
      </c>
      <c r="E269" s="81" t="s">
        <v>45</v>
      </c>
      <c r="F269" s="140" t="s">
        <v>38</v>
      </c>
      <c r="G269" s="83" t="n">
        <f aca="false">H269+I269+J269+K269+L269+M269+S269+N269+O269+P269+Q269+R269</f>
        <v>1659983.26</v>
      </c>
      <c r="H269" s="84" t="n">
        <f aca="false">H270+H271</f>
        <v>296502.9</v>
      </c>
      <c r="I269" s="84" t="n">
        <f aca="false">I270+I271</f>
        <v>298023.43</v>
      </c>
      <c r="J269" s="84" t="n">
        <f aca="false">J270+J271</f>
        <v>342681.19</v>
      </c>
      <c r="K269" s="84" t="n">
        <f aca="false">K270</f>
        <v>361387.87</v>
      </c>
      <c r="L269" s="84" t="n">
        <f aca="false">L270</f>
        <v>361387.87</v>
      </c>
      <c r="M269" s="84"/>
      <c r="N269" s="75"/>
      <c r="O269" s="75"/>
      <c r="P269" s="75"/>
      <c r="Q269" s="75"/>
      <c r="R269" s="75"/>
      <c r="S269" s="75"/>
      <c r="T269" s="291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24"/>
      <c r="AI269" s="87"/>
    </row>
    <row r="270" customFormat="false" ht="13.5" hidden="false" customHeight="true" outlineLevel="0" collapsed="false">
      <c r="A270" s="281"/>
      <c r="B270" s="139"/>
      <c r="C270" s="81"/>
      <c r="D270" s="81"/>
      <c r="E270" s="81"/>
      <c r="F270" s="142" t="s">
        <v>39</v>
      </c>
      <c r="G270" s="83" t="n">
        <f aca="false">H270+I270+J270+K270+L270+M270+S270+N270+O270+P270+Q270+R270</f>
        <v>1659983.26</v>
      </c>
      <c r="H270" s="120" t="n">
        <v>296502.9</v>
      </c>
      <c r="I270" s="120" t="n">
        <v>298023.43</v>
      </c>
      <c r="J270" s="120" t="n">
        <v>342681.19</v>
      </c>
      <c r="K270" s="120" t="n">
        <v>361387.87</v>
      </c>
      <c r="L270" s="120" t="n">
        <v>361387.87</v>
      </c>
      <c r="M270" s="120"/>
      <c r="N270" s="146"/>
      <c r="O270" s="146"/>
      <c r="P270" s="146"/>
      <c r="Q270" s="146"/>
      <c r="R270" s="146"/>
      <c r="S270" s="146"/>
      <c r="T270" s="291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24"/>
      <c r="AI270" s="87"/>
    </row>
    <row r="271" customFormat="false" ht="12.75" hidden="false" customHeight="false" outlineLevel="0" collapsed="false">
      <c r="A271" s="281"/>
      <c r="B271" s="139"/>
      <c r="C271" s="81"/>
      <c r="D271" s="81"/>
      <c r="E271" s="81"/>
      <c r="F271" s="142" t="s">
        <v>40</v>
      </c>
      <c r="G271" s="83" t="n">
        <f aca="false">H271+I271+J271+K271+L271+M271+S271+N271</f>
        <v>0</v>
      </c>
      <c r="H271" s="120"/>
      <c r="I271" s="120"/>
      <c r="J271" s="120"/>
      <c r="K271" s="120"/>
      <c r="L271" s="120"/>
      <c r="M271" s="120"/>
      <c r="N271" s="146"/>
      <c r="O271" s="146"/>
      <c r="P271" s="146"/>
      <c r="Q271" s="146"/>
      <c r="R271" s="146"/>
      <c r="S271" s="146"/>
      <c r="T271" s="291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24"/>
      <c r="AI271" s="87"/>
    </row>
    <row r="272" customFormat="false" ht="16.5" hidden="false" customHeight="true" outlineLevel="0" collapsed="false">
      <c r="A272" s="281"/>
      <c r="B272" s="139"/>
      <c r="C272" s="81"/>
      <c r="D272" s="81"/>
      <c r="E272" s="81"/>
      <c r="F272" s="142" t="s">
        <v>41</v>
      </c>
      <c r="G272" s="83" t="n">
        <f aca="false">H272+I272+J272+K272+L272+M272+S272+N272</f>
        <v>0</v>
      </c>
      <c r="H272" s="120"/>
      <c r="I272" s="120"/>
      <c r="J272" s="120"/>
      <c r="K272" s="120"/>
      <c r="L272" s="120"/>
      <c r="M272" s="120"/>
      <c r="N272" s="146"/>
      <c r="O272" s="146"/>
      <c r="P272" s="146"/>
      <c r="Q272" s="146"/>
      <c r="R272" s="146"/>
      <c r="S272" s="146"/>
      <c r="T272" s="291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24"/>
      <c r="AI272" s="87"/>
    </row>
    <row r="273" s="77" customFormat="true" ht="3.75" hidden="true" customHeight="true" outlineLevel="0" collapsed="false">
      <c r="A273" s="137"/>
      <c r="B273" s="144"/>
      <c r="C273" s="92"/>
      <c r="D273" s="92"/>
      <c r="E273" s="92"/>
      <c r="F273" s="72" t="s">
        <v>35</v>
      </c>
      <c r="G273" s="94" t="n">
        <f aca="false">H273+I273+J273+K273+L273+M273+S273+N273</f>
        <v>0</v>
      </c>
      <c r="H273" s="94" t="n">
        <f aca="false">H274+H287</f>
        <v>0</v>
      </c>
      <c r="I273" s="94" t="n">
        <f aca="false">I274+I287</f>
        <v>0</v>
      </c>
      <c r="J273" s="94" t="n">
        <f aca="false">J274+J287</f>
        <v>0</v>
      </c>
      <c r="K273" s="94" t="n">
        <f aca="false">K274+K287</f>
        <v>0</v>
      </c>
      <c r="L273" s="94" t="n">
        <f aca="false">L274+L287</f>
        <v>0</v>
      </c>
      <c r="M273" s="94" t="n">
        <f aca="false">M274+M287</f>
        <v>0</v>
      </c>
      <c r="N273" s="95"/>
      <c r="O273" s="95"/>
      <c r="P273" s="95"/>
      <c r="Q273" s="95"/>
      <c r="R273" s="95"/>
      <c r="S273" s="95"/>
      <c r="T273" s="317" t="s">
        <v>110</v>
      </c>
      <c r="U273" s="318"/>
      <c r="V273" s="319" t="n">
        <v>5</v>
      </c>
      <c r="W273" s="320" t="n">
        <v>1</v>
      </c>
      <c r="X273" s="320" t="n">
        <v>1</v>
      </c>
      <c r="Y273" s="320" t="n">
        <v>1</v>
      </c>
      <c r="Z273" s="320" t="n">
        <v>1</v>
      </c>
      <c r="AA273" s="320" t="n">
        <v>1</v>
      </c>
      <c r="AB273" s="320"/>
      <c r="AC273" s="321"/>
      <c r="AD273" s="321"/>
      <c r="AE273" s="321"/>
      <c r="AF273" s="321"/>
      <c r="AG273" s="321"/>
      <c r="AH273" s="321"/>
      <c r="AI273" s="321"/>
    </row>
    <row r="274" customFormat="false" ht="15.75" hidden="true" customHeight="true" outlineLevel="0" collapsed="false">
      <c r="A274" s="281"/>
      <c r="B274" s="139"/>
      <c r="C274" s="81"/>
      <c r="D274" s="81"/>
      <c r="E274" s="81"/>
      <c r="F274" s="140"/>
      <c r="G274" s="83"/>
      <c r="H274" s="84"/>
      <c r="I274" s="84"/>
      <c r="J274" s="84"/>
      <c r="K274" s="84"/>
      <c r="L274" s="84"/>
      <c r="M274" s="84"/>
      <c r="N274" s="75"/>
      <c r="O274" s="75"/>
      <c r="P274" s="75"/>
      <c r="Q274" s="75"/>
      <c r="R274" s="75"/>
      <c r="S274" s="75"/>
      <c r="T274" s="317"/>
      <c r="U274" s="322"/>
      <c r="V274" s="319"/>
      <c r="W274" s="319"/>
      <c r="X274" s="319"/>
      <c r="Y274" s="319"/>
      <c r="Z274" s="319"/>
      <c r="AA274" s="319"/>
      <c r="AB274" s="319"/>
      <c r="AC274" s="323"/>
      <c r="AD274" s="323"/>
      <c r="AE274" s="323"/>
      <c r="AF274" s="323"/>
      <c r="AG274" s="323"/>
      <c r="AH274" s="323"/>
      <c r="AI274" s="323"/>
    </row>
    <row r="275" customFormat="false" ht="15" hidden="true" customHeight="true" outlineLevel="0" collapsed="false">
      <c r="A275" s="281"/>
      <c r="B275" s="139"/>
      <c r="C275" s="81"/>
      <c r="D275" s="81"/>
      <c r="E275" s="81"/>
      <c r="F275" s="142"/>
      <c r="G275" s="83"/>
      <c r="H275" s="120"/>
      <c r="I275" s="120"/>
      <c r="J275" s="120"/>
      <c r="K275" s="120"/>
      <c r="L275" s="120"/>
      <c r="M275" s="120"/>
      <c r="N275" s="146"/>
      <c r="O275" s="146"/>
      <c r="P275" s="146"/>
      <c r="Q275" s="146"/>
      <c r="R275" s="146"/>
      <c r="S275" s="146"/>
      <c r="T275" s="317"/>
      <c r="U275" s="324"/>
      <c r="V275" s="319"/>
      <c r="W275" s="319"/>
      <c r="X275" s="319"/>
      <c r="Y275" s="319"/>
      <c r="Z275" s="319"/>
      <c r="AA275" s="319"/>
      <c r="AB275" s="319"/>
      <c r="AC275" s="325"/>
      <c r="AD275" s="325"/>
      <c r="AE275" s="325"/>
      <c r="AF275" s="325"/>
      <c r="AG275" s="325"/>
      <c r="AH275" s="325"/>
      <c r="AI275" s="325"/>
    </row>
    <row r="276" customFormat="false" ht="12.75" hidden="true" customHeight="true" outlineLevel="0" collapsed="false">
      <c r="A276" s="281"/>
      <c r="B276" s="139"/>
      <c r="C276" s="81"/>
      <c r="D276" s="81"/>
      <c r="E276" s="81"/>
      <c r="F276" s="142"/>
      <c r="G276" s="83"/>
      <c r="H276" s="120"/>
      <c r="I276" s="120"/>
      <c r="J276" s="120"/>
      <c r="K276" s="120"/>
      <c r="L276" s="120"/>
      <c r="M276" s="120"/>
      <c r="N276" s="146"/>
      <c r="O276" s="146"/>
      <c r="P276" s="146"/>
      <c r="Q276" s="146"/>
      <c r="R276" s="146"/>
      <c r="S276" s="146"/>
      <c r="T276" s="317"/>
      <c r="U276" s="324"/>
      <c r="V276" s="319"/>
      <c r="W276" s="319"/>
      <c r="X276" s="319"/>
      <c r="Y276" s="319"/>
      <c r="Z276" s="319"/>
      <c r="AA276" s="319"/>
      <c r="AB276" s="319"/>
      <c r="AC276" s="325"/>
      <c r="AD276" s="325"/>
      <c r="AE276" s="325"/>
      <c r="AF276" s="325"/>
      <c r="AG276" s="325"/>
      <c r="AH276" s="325"/>
      <c r="AI276" s="325"/>
    </row>
    <row r="277" customFormat="false" ht="11.25" hidden="true" customHeight="true" outlineLevel="0" collapsed="false">
      <c r="A277" s="281"/>
      <c r="B277" s="139"/>
      <c r="C277" s="81"/>
      <c r="D277" s="81"/>
      <c r="E277" s="81"/>
      <c r="F277" s="254"/>
      <c r="G277" s="107"/>
      <c r="H277" s="255"/>
      <c r="I277" s="255"/>
      <c r="J277" s="255"/>
      <c r="K277" s="255"/>
      <c r="L277" s="255"/>
      <c r="M277" s="255"/>
      <c r="N277" s="256"/>
      <c r="O277" s="256"/>
      <c r="P277" s="256"/>
      <c r="Q277" s="256"/>
      <c r="R277" s="256"/>
      <c r="S277" s="256"/>
      <c r="T277" s="317"/>
      <c r="U277" s="326"/>
      <c r="V277" s="319"/>
      <c r="W277" s="319"/>
      <c r="X277" s="319"/>
      <c r="Y277" s="319"/>
      <c r="Z277" s="319"/>
      <c r="AA277" s="319"/>
      <c r="AB277" s="319"/>
      <c r="AC277" s="327"/>
      <c r="AD277" s="327"/>
      <c r="AE277" s="327"/>
      <c r="AF277" s="327"/>
      <c r="AG277" s="327"/>
      <c r="AH277" s="327"/>
      <c r="AI277" s="327"/>
    </row>
    <row r="278" s="71" customFormat="true" ht="12.75" hidden="true" customHeight="true" outlineLevel="0" collapsed="false">
      <c r="A278" s="328"/>
      <c r="B278" s="144"/>
      <c r="C278" s="92"/>
      <c r="D278" s="92"/>
      <c r="E278" s="92"/>
      <c r="F278" s="72"/>
      <c r="G278" s="94"/>
      <c r="H278" s="290"/>
      <c r="I278" s="290"/>
      <c r="J278" s="290"/>
      <c r="K278" s="290"/>
      <c r="L278" s="290"/>
      <c r="M278" s="290"/>
      <c r="N278" s="143"/>
      <c r="O278" s="143"/>
      <c r="P278" s="143"/>
      <c r="Q278" s="143"/>
      <c r="R278" s="143"/>
      <c r="S278" s="143"/>
      <c r="T278" s="317"/>
      <c r="U278" s="329"/>
      <c r="V278" s="319"/>
      <c r="W278" s="319"/>
      <c r="X278" s="319"/>
      <c r="Y278" s="319"/>
      <c r="Z278" s="319"/>
      <c r="AA278" s="319"/>
      <c r="AB278" s="319"/>
      <c r="AC278" s="327"/>
      <c r="AD278" s="327"/>
      <c r="AE278" s="327"/>
      <c r="AF278" s="330"/>
      <c r="AG278" s="330"/>
      <c r="AH278" s="330"/>
      <c r="AI278" s="330"/>
    </row>
    <row r="279" customFormat="false" ht="12.75" hidden="true" customHeight="true" outlineLevel="0" collapsed="false">
      <c r="A279" s="281"/>
      <c r="B279" s="139"/>
      <c r="C279" s="81"/>
      <c r="D279" s="81"/>
      <c r="E279" s="81"/>
      <c r="F279" s="140"/>
      <c r="G279" s="83"/>
      <c r="H279" s="331"/>
      <c r="I279" s="331"/>
      <c r="J279" s="331"/>
      <c r="K279" s="331"/>
      <c r="L279" s="331"/>
      <c r="M279" s="331"/>
      <c r="N279" s="332"/>
      <c r="O279" s="332"/>
      <c r="P279" s="332"/>
      <c r="Q279" s="332"/>
      <c r="R279" s="332"/>
      <c r="S279" s="332"/>
      <c r="T279" s="317"/>
      <c r="U279" s="322"/>
      <c r="V279" s="319"/>
      <c r="W279" s="319"/>
      <c r="X279" s="319"/>
      <c r="Y279" s="319"/>
      <c r="Z279" s="319"/>
      <c r="AA279" s="319"/>
      <c r="AB279" s="319"/>
      <c r="AC279" s="323"/>
      <c r="AD279" s="323"/>
      <c r="AE279" s="323"/>
      <c r="AF279" s="323"/>
      <c r="AG279" s="323"/>
      <c r="AH279" s="323"/>
      <c r="AI279" s="323"/>
    </row>
    <row r="280" customFormat="false" ht="13.5" hidden="true" customHeight="true" outlineLevel="0" collapsed="false">
      <c r="A280" s="281"/>
      <c r="B280" s="139"/>
      <c r="C280" s="81"/>
      <c r="D280" s="81"/>
      <c r="E280" s="81"/>
      <c r="F280" s="142"/>
      <c r="G280" s="83"/>
      <c r="H280" s="120"/>
      <c r="I280" s="120"/>
      <c r="J280" s="120"/>
      <c r="K280" s="120"/>
      <c r="L280" s="120"/>
      <c r="M280" s="120"/>
      <c r="N280" s="146"/>
      <c r="O280" s="146"/>
      <c r="P280" s="146"/>
      <c r="Q280" s="146"/>
      <c r="R280" s="146"/>
      <c r="S280" s="146"/>
      <c r="T280" s="317"/>
      <c r="U280" s="324"/>
      <c r="V280" s="319"/>
      <c r="W280" s="319"/>
      <c r="X280" s="319"/>
      <c r="Y280" s="319"/>
      <c r="Z280" s="319"/>
      <c r="AA280" s="319"/>
      <c r="AB280" s="319"/>
      <c r="AC280" s="325"/>
      <c r="AD280" s="325"/>
      <c r="AE280" s="325"/>
      <c r="AF280" s="325"/>
      <c r="AG280" s="325"/>
      <c r="AH280" s="325"/>
      <c r="AI280" s="325"/>
    </row>
    <row r="281" customFormat="false" ht="12.75" hidden="true" customHeight="true" outlineLevel="0" collapsed="false">
      <c r="A281" s="281"/>
      <c r="B281" s="139"/>
      <c r="C281" s="81"/>
      <c r="D281" s="81"/>
      <c r="E281" s="81"/>
      <c r="F281" s="142"/>
      <c r="G281" s="83"/>
      <c r="H281" s="120"/>
      <c r="I281" s="120"/>
      <c r="J281" s="120"/>
      <c r="K281" s="120"/>
      <c r="L281" s="120"/>
      <c r="M281" s="120"/>
      <c r="N281" s="146"/>
      <c r="O281" s="146"/>
      <c r="P281" s="146"/>
      <c r="Q281" s="146"/>
      <c r="R281" s="146"/>
      <c r="S281" s="146"/>
      <c r="T281" s="317"/>
      <c r="U281" s="324"/>
      <c r="V281" s="319"/>
      <c r="W281" s="319"/>
      <c r="X281" s="319"/>
      <c r="Y281" s="319"/>
      <c r="Z281" s="319"/>
      <c r="AA281" s="319"/>
      <c r="AB281" s="319"/>
      <c r="AC281" s="325"/>
      <c r="AD281" s="325"/>
      <c r="AE281" s="325"/>
      <c r="AF281" s="325"/>
      <c r="AG281" s="325"/>
      <c r="AH281" s="325"/>
      <c r="AI281" s="325"/>
    </row>
    <row r="282" customFormat="false" ht="42.75" hidden="true" customHeight="true" outlineLevel="0" collapsed="false">
      <c r="A282" s="281"/>
      <c r="B282" s="139"/>
      <c r="C282" s="81"/>
      <c r="D282" s="81"/>
      <c r="E282" s="81"/>
      <c r="F282" s="142"/>
      <c r="G282" s="83"/>
      <c r="H282" s="120"/>
      <c r="I282" s="120"/>
      <c r="J282" s="120"/>
      <c r="K282" s="120"/>
      <c r="L282" s="120"/>
      <c r="M282" s="120"/>
      <c r="N282" s="146"/>
      <c r="O282" s="146"/>
      <c r="P282" s="146"/>
      <c r="Q282" s="146"/>
      <c r="R282" s="146"/>
      <c r="S282" s="146"/>
      <c r="T282" s="317"/>
      <c r="U282" s="324"/>
      <c r="V282" s="319"/>
      <c r="W282" s="319"/>
      <c r="X282" s="319"/>
      <c r="Y282" s="319"/>
      <c r="Z282" s="319"/>
      <c r="AA282" s="319"/>
      <c r="AB282" s="319"/>
      <c r="AC282" s="325"/>
      <c r="AD282" s="325"/>
      <c r="AE282" s="325"/>
      <c r="AF282" s="325"/>
      <c r="AG282" s="325"/>
      <c r="AH282" s="325"/>
      <c r="AI282" s="325"/>
    </row>
    <row r="283" s="71" customFormat="true" ht="14.25" hidden="false" customHeight="true" outlineLevel="0" collapsed="false">
      <c r="A283" s="328"/>
      <c r="B283" s="144"/>
      <c r="C283" s="92"/>
      <c r="D283" s="92"/>
      <c r="E283" s="92"/>
      <c r="F283" s="72"/>
      <c r="G283" s="94" t="n">
        <f aca="false">SUM(G284)</f>
        <v>164219.31</v>
      </c>
      <c r="H283" s="290" t="n">
        <f aca="false">SUM(H284)</f>
        <v>14349.9</v>
      </c>
      <c r="I283" s="290" t="n">
        <f aca="false">SUM(I284)</f>
        <v>17289.41</v>
      </c>
      <c r="J283" s="290" t="n">
        <f aca="false">SUM(J284)</f>
        <v>43680</v>
      </c>
      <c r="K283" s="290" t="n">
        <f aca="false">K284</f>
        <v>44450</v>
      </c>
      <c r="L283" s="290" t="n">
        <f aca="false">L284</f>
        <v>44450</v>
      </c>
      <c r="M283" s="290"/>
      <c r="N283" s="143"/>
      <c r="O283" s="143"/>
      <c r="P283" s="143"/>
      <c r="Q283" s="143"/>
      <c r="R283" s="143"/>
      <c r="S283" s="143"/>
      <c r="T283" s="317"/>
      <c r="U283" s="329"/>
      <c r="V283" s="319"/>
      <c r="W283" s="319"/>
      <c r="X283" s="319"/>
      <c r="Y283" s="319"/>
      <c r="Z283" s="319"/>
      <c r="AA283" s="319"/>
      <c r="AB283" s="319"/>
      <c r="AC283" s="327"/>
      <c r="AD283" s="327"/>
      <c r="AE283" s="327"/>
      <c r="AF283" s="330"/>
      <c r="AG283" s="330"/>
      <c r="AH283" s="330"/>
      <c r="AI283" s="330"/>
    </row>
    <row r="284" customFormat="false" ht="12.75" hidden="false" customHeight="true" outlineLevel="0" collapsed="false">
      <c r="A284" s="281"/>
      <c r="B284" s="139" t="s">
        <v>111</v>
      </c>
      <c r="C284" s="81" t="n">
        <v>2022</v>
      </c>
      <c r="D284" s="81" t="n">
        <v>2026</v>
      </c>
      <c r="E284" s="81" t="s">
        <v>45</v>
      </c>
      <c r="F284" s="140" t="s">
        <v>38</v>
      </c>
      <c r="G284" s="83" t="n">
        <f aca="false">H284+I284+J284+K284+L284+M284+S284+N284+O284+P284+Q284+R284</f>
        <v>164219.31</v>
      </c>
      <c r="H284" s="331" t="n">
        <f aca="false">H285+H286+H287</f>
        <v>14349.9</v>
      </c>
      <c r="I284" s="331" t="n">
        <f aca="false">I285+I286+I287</f>
        <v>17289.41</v>
      </c>
      <c r="J284" s="331" t="n">
        <f aca="false">J285+J286+J287</f>
        <v>43680</v>
      </c>
      <c r="K284" s="331" t="n">
        <f aca="false">K285+K286+K287</f>
        <v>44450</v>
      </c>
      <c r="L284" s="331" t="n">
        <f aca="false">L285+L286+L287</f>
        <v>44450</v>
      </c>
      <c r="M284" s="331" t="n">
        <f aca="false">M285+M286+M287</f>
        <v>0</v>
      </c>
      <c r="N284" s="332"/>
      <c r="O284" s="332"/>
      <c r="P284" s="332"/>
      <c r="Q284" s="332"/>
      <c r="R284" s="332"/>
      <c r="S284" s="332"/>
      <c r="T284" s="317"/>
      <c r="U284" s="333" t="s">
        <v>43</v>
      </c>
      <c r="V284" s="319"/>
      <c r="W284" s="319"/>
      <c r="X284" s="319"/>
      <c r="Y284" s="319"/>
      <c r="Z284" s="319"/>
      <c r="AA284" s="319"/>
      <c r="AB284" s="319"/>
      <c r="AC284" s="323"/>
      <c r="AD284" s="323"/>
      <c r="AE284" s="323"/>
      <c r="AF284" s="323"/>
      <c r="AG284" s="323"/>
      <c r="AH284" s="323"/>
      <c r="AI284" s="323" t="n">
        <v>1</v>
      </c>
    </row>
    <row r="285" customFormat="false" ht="13.5" hidden="false" customHeight="true" outlineLevel="0" collapsed="false">
      <c r="A285" s="281"/>
      <c r="B285" s="139"/>
      <c r="C285" s="81"/>
      <c r="D285" s="81"/>
      <c r="E285" s="81"/>
      <c r="F285" s="142" t="s">
        <v>39</v>
      </c>
      <c r="G285" s="83" t="n">
        <f aca="false">H285+I285+J285+K285+L285+M285+S285+N285+O285+P285+Q285+R285</f>
        <v>164219.31</v>
      </c>
      <c r="H285" s="120" t="n">
        <v>14349.9</v>
      </c>
      <c r="I285" s="120" t="n">
        <v>17289.41</v>
      </c>
      <c r="J285" s="120" t="n">
        <v>43680</v>
      </c>
      <c r="K285" s="120" t="n">
        <v>44450</v>
      </c>
      <c r="L285" s="120" t="n">
        <v>44450</v>
      </c>
      <c r="M285" s="120"/>
      <c r="N285" s="146"/>
      <c r="O285" s="146"/>
      <c r="P285" s="146"/>
      <c r="Q285" s="146"/>
      <c r="R285" s="146"/>
      <c r="S285" s="146"/>
      <c r="T285" s="317"/>
      <c r="U285" s="333"/>
      <c r="V285" s="319"/>
      <c r="W285" s="319"/>
      <c r="X285" s="319"/>
      <c r="Y285" s="319"/>
      <c r="Z285" s="319"/>
      <c r="AA285" s="319"/>
      <c r="AB285" s="319"/>
      <c r="AC285" s="325"/>
      <c r="AD285" s="325"/>
      <c r="AE285" s="325"/>
      <c r="AF285" s="325"/>
      <c r="AG285" s="325"/>
      <c r="AH285" s="325"/>
      <c r="AI285" s="325"/>
    </row>
    <row r="286" customFormat="false" ht="12.75" hidden="false" customHeight="false" outlineLevel="0" collapsed="false">
      <c r="A286" s="281"/>
      <c r="B286" s="139"/>
      <c r="C286" s="81"/>
      <c r="D286" s="81"/>
      <c r="E286" s="81"/>
      <c r="F286" s="142" t="s">
        <v>40</v>
      </c>
      <c r="G286" s="83" t="n">
        <f aca="false">H286+I286+J286+K286+L286+M286+S286+N286</f>
        <v>0</v>
      </c>
      <c r="H286" s="120"/>
      <c r="I286" s="120"/>
      <c r="J286" s="120"/>
      <c r="K286" s="120"/>
      <c r="L286" s="120"/>
      <c r="M286" s="120"/>
      <c r="N286" s="146"/>
      <c r="O286" s="146"/>
      <c r="P286" s="146"/>
      <c r="Q286" s="146"/>
      <c r="R286" s="146"/>
      <c r="S286" s="146"/>
      <c r="T286" s="317"/>
      <c r="U286" s="333"/>
      <c r="V286" s="319"/>
      <c r="W286" s="319"/>
      <c r="X286" s="319"/>
      <c r="Y286" s="319"/>
      <c r="Z286" s="319"/>
      <c r="AA286" s="319"/>
      <c r="AB286" s="319"/>
      <c r="AC286" s="325"/>
      <c r="AD286" s="325"/>
      <c r="AE286" s="325"/>
      <c r="AF286" s="325"/>
      <c r="AG286" s="325"/>
      <c r="AH286" s="325"/>
      <c r="AI286" s="325"/>
    </row>
    <row r="287" customFormat="false" ht="12.75" hidden="false" customHeight="false" outlineLevel="0" collapsed="false">
      <c r="A287" s="281"/>
      <c r="B287" s="139"/>
      <c r="C287" s="81"/>
      <c r="D287" s="81"/>
      <c r="E287" s="81"/>
      <c r="F287" s="142" t="s">
        <v>41</v>
      </c>
      <c r="G287" s="83" t="n">
        <f aca="false">H287+I287+J287+K287+L287+M287+S287+N287</f>
        <v>0</v>
      </c>
      <c r="H287" s="120"/>
      <c r="I287" s="120"/>
      <c r="J287" s="120"/>
      <c r="K287" s="120"/>
      <c r="L287" s="120"/>
      <c r="M287" s="120"/>
      <c r="N287" s="146"/>
      <c r="O287" s="146"/>
      <c r="P287" s="146"/>
      <c r="Q287" s="146"/>
      <c r="R287" s="146"/>
      <c r="S287" s="146"/>
      <c r="T287" s="317"/>
      <c r="U287" s="333"/>
      <c r="V287" s="319"/>
      <c r="W287" s="319"/>
      <c r="X287" s="319"/>
      <c r="Y287" s="319"/>
      <c r="Z287" s="319"/>
      <c r="AA287" s="319"/>
      <c r="AB287" s="319"/>
      <c r="AC287" s="325"/>
      <c r="AD287" s="325"/>
      <c r="AE287" s="325"/>
      <c r="AF287" s="325"/>
      <c r="AG287" s="325"/>
      <c r="AH287" s="325"/>
      <c r="AI287" s="325"/>
    </row>
    <row r="288" customFormat="false" ht="12.75" hidden="true" customHeight="true" outlineLevel="0" collapsed="false">
      <c r="A288" s="334"/>
      <c r="B288" s="139"/>
      <c r="C288" s="81"/>
      <c r="D288" s="81"/>
      <c r="E288" s="81"/>
      <c r="F288" s="142"/>
      <c r="G288" s="83"/>
      <c r="H288" s="120"/>
      <c r="I288" s="120"/>
      <c r="J288" s="120"/>
      <c r="K288" s="120"/>
      <c r="L288" s="120"/>
      <c r="M288" s="120"/>
      <c r="N288" s="146"/>
      <c r="O288" s="146"/>
      <c r="P288" s="146"/>
      <c r="Q288" s="146"/>
      <c r="R288" s="146"/>
      <c r="S288" s="146"/>
      <c r="T288" s="335" t="s">
        <v>112</v>
      </c>
      <c r="U288" s="324"/>
      <c r="V288" s="336" t="n">
        <v>4</v>
      </c>
      <c r="W288" s="336"/>
      <c r="X288" s="336" t="n">
        <v>1</v>
      </c>
      <c r="Y288" s="336" t="n">
        <v>1</v>
      </c>
      <c r="Z288" s="336" t="n">
        <v>1</v>
      </c>
      <c r="AA288" s="336" t="n">
        <v>1</v>
      </c>
      <c r="AB288" s="336"/>
      <c r="AC288" s="321"/>
      <c r="AD288" s="321"/>
      <c r="AE288" s="321"/>
      <c r="AF288" s="321"/>
      <c r="AG288" s="321"/>
      <c r="AH288" s="321"/>
      <c r="AI288" s="321"/>
    </row>
    <row r="289" customFormat="false" ht="12.75" hidden="true" customHeight="true" outlineLevel="0" collapsed="false">
      <c r="A289" s="334"/>
      <c r="B289" s="139"/>
      <c r="C289" s="81"/>
      <c r="D289" s="81"/>
      <c r="E289" s="81"/>
      <c r="F289" s="142"/>
      <c r="G289" s="83"/>
      <c r="H289" s="120"/>
      <c r="I289" s="120"/>
      <c r="J289" s="120"/>
      <c r="K289" s="120"/>
      <c r="L289" s="120"/>
      <c r="M289" s="120"/>
      <c r="N289" s="146"/>
      <c r="O289" s="146"/>
      <c r="P289" s="146"/>
      <c r="Q289" s="146"/>
      <c r="R289" s="146"/>
      <c r="S289" s="146"/>
      <c r="T289" s="335"/>
      <c r="U289" s="324"/>
      <c r="V289" s="336"/>
      <c r="W289" s="336"/>
      <c r="X289" s="336"/>
      <c r="Y289" s="336"/>
      <c r="Z289" s="336"/>
      <c r="AA289" s="336"/>
      <c r="AB289" s="336"/>
      <c r="AC289" s="321"/>
      <c r="AD289" s="321"/>
      <c r="AE289" s="321"/>
      <c r="AF289" s="321"/>
      <c r="AG289" s="321"/>
      <c r="AH289" s="321"/>
      <c r="AI289" s="321"/>
    </row>
    <row r="290" customFormat="false" ht="12.75" hidden="true" customHeight="true" outlineLevel="0" collapsed="false">
      <c r="A290" s="334"/>
      <c r="B290" s="139"/>
      <c r="C290" s="81"/>
      <c r="D290" s="81"/>
      <c r="E290" s="81"/>
      <c r="F290" s="142"/>
      <c r="G290" s="83"/>
      <c r="H290" s="120"/>
      <c r="I290" s="120"/>
      <c r="J290" s="120"/>
      <c r="K290" s="120"/>
      <c r="L290" s="120"/>
      <c r="M290" s="120"/>
      <c r="N290" s="146"/>
      <c r="O290" s="146"/>
      <c r="P290" s="146"/>
      <c r="Q290" s="146"/>
      <c r="R290" s="146"/>
      <c r="S290" s="146"/>
      <c r="T290" s="335"/>
      <c r="U290" s="324"/>
      <c r="V290" s="336"/>
      <c r="W290" s="336"/>
      <c r="X290" s="336"/>
      <c r="Y290" s="336"/>
      <c r="Z290" s="336"/>
      <c r="AA290" s="336"/>
      <c r="AB290" s="336"/>
      <c r="AC290" s="321"/>
      <c r="AD290" s="321"/>
      <c r="AE290" s="321"/>
      <c r="AF290" s="321"/>
      <c r="AG290" s="321"/>
      <c r="AH290" s="321"/>
      <c r="AI290" s="321"/>
    </row>
    <row r="291" s="233" customFormat="true" ht="13.5" hidden="false" customHeight="true" outlineLevel="0" collapsed="false">
      <c r="A291" s="328"/>
      <c r="B291" s="144"/>
      <c r="C291" s="92"/>
      <c r="D291" s="92"/>
      <c r="E291" s="92"/>
      <c r="F291" s="72"/>
      <c r="G291" s="94" t="n">
        <f aca="false">SUM(G292)</f>
        <v>452232</v>
      </c>
      <c r="H291" s="290" t="n">
        <f aca="false">SUM(H292)</f>
        <v>0</v>
      </c>
      <c r="I291" s="290" t="n">
        <f aca="false">SUM(I292)</f>
        <v>95832</v>
      </c>
      <c r="J291" s="290" t="n">
        <f aca="false">SUM(J292)</f>
        <v>118800</v>
      </c>
      <c r="K291" s="290" t="n">
        <f aca="false">SUM(K292)</f>
        <v>118800</v>
      </c>
      <c r="L291" s="290" t="n">
        <f aca="false">SUM(L292)</f>
        <v>118800</v>
      </c>
      <c r="M291" s="290" t="n">
        <f aca="false">SUM(M292)</f>
        <v>0</v>
      </c>
      <c r="N291" s="143"/>
      <c r="O291" s="143"/>
      <c r="P291" s="143"/>
      <c r="Q291" s="143"/>
      <c r="R291" s="143"/>
      <c r="S291" s="143"/>
      <c r="T291" s="335"/>
      <c r="U291" s="329"/>
      <c r="V291" s="336"/>
      <c r="W291" s="336"/>
      <c r="X291" s="336"/>
      <c r="Y291" s="336"/>
      <c r="Z291" s="336"/>
      <c r="AA291" s="336"/>
      <c r="AB291" s="336"/>
      <c r="AC291" s="337"/>
      <c r="AD291" s="337"/>
      <c r="AE291" s="337"/>
      <c r="AF291" s="337"/>
      <c r="AG291" s="337"/>
      <c r="AH291" s="337"/>
      <c r="AI291" s="338" t="s">
        <v>36</v>
      </c>
    </row>
    <row r="292" s="233" customFormat="true" ht="13.5" hidden="false" customHeight="true" outlineLevel="0" collapsed="false">
      <c r="A292" s="281"/>
      <c r="B292" s="139" t="s">
        <v>113</v>
      </c>
      <c r="C292" s="81" t="n">
        <v>2023</v>
      </c>
      <c r="D292" s="81" t="n">
        <v>2026</v>
      </c>
      <c r="E292" s="81" t="s">
        <v>45</v>
      </c>
      <c r="F292" s="140" t="s">
        <v>38</v>
      </c>
      <c r="G292" s="83" t="n">
        <f aca="false">H292+I292+J292+K292+L292+M292+S292+N292+O292+P292+Q292+R292</f>
        <v>452232</v>
      </c>
      <c r="H292" s="331" t="n">
        <f aca="false">H293+H294+H295</f>
        <v>0</v>
      </c>
      <c r="I292" s="331" t="n">
        <f aca="false">I293+I294+I295</f>
        <v>95832</v>
      </c>
      <c r="J292" s="331" t="n">
        <f aca="false">J293+J294+J295</f>
        <v>118800</v>
      </c>
      <c r="K292" s="331" t="n">
        <f aca="false">K293+K294+K295</f>
        <v>118800</v>
      </c>
      <c r="L292" s="331" t="n">
        <f aca="false">L293+L294+L295</f>
        <v>118800</v>
      </c>
      <c r="M292" s="331" t="n">
        <f aca="false">M293+M294+M295</f>
        <v>0</v>
      </c>
      <c r="N292" s="332"/>
      <c r="O292" s="332"/>
      <c r="P292" s="332"/>
      <c r="Q292" s="332"/>
      <c r="R292" s="332"/>
      <c r="S292" s="332"/>
      <c r="T292" s="335"/>
      <c r="U292" s="333" t="s">
        <v>43</v>
      </c>
      <c r="V292" s="336"/>
      <c r="W292" s="336"/>
      <c r="X292" s="336"/>
      <c r="Y292" s="336"/>
      <c r="Z292" s="336"/>
      <c r="AA292" s="336"/>
      <c r="AB292" s="336"/>
      <c r="AC292" s="76"/>
      <c r="AD292" s="76"/>
      <c r="AE292" s="76"/>
      <c r="AF292" s="337"/>
      <c r="AG292" s="337"/>
      <c r="AH292" s="76"/>
      <c r="AI292" s="338"/>
    </row>
    <row r="293" s="233" customFormat="true" ht="13.5" hidden="false" customHeight="true" outlineLevel="0" collapsed="false">
      <c r="A293" s="281"/>
      <c r="B293" s="139"/>
      <c r="C293" s="81"/>
      <c r="D293" s="81"/>
      <c r="E293" s="81"/>
      <c r="F293" s="142" t="s">
        <v>39</v>
      </c>
      <c r="G293" s="83" t="n">
        <f aca="false">H293+I293+J293+K293+L293+M293+S293+N293+O293+P293+Q293+R293</f>
        <v>452232</v>
      </c>
      <c r="H293" s="120" t="n">
        <v>0</v>
      </c>
      <c r="I293" s="120" t="n">
        <v>95832</v>
      </c>
      <c r="J293" s="120" t="n">
        <v>118800</v>
      </c>
      <c r="K293" s="120" t="n">
        <v>118800</v>
      </c>
      <c r="L293" s="120" t="n">
        <v>118800</v>
      </c>
      <c r="M293" s="120"/>
      <c r="N293" s="146"/>
      <c r="O293" s="146"/>
      <c r="P293" s="146"/>
      <c r="Q293" s="146"/>
      <c r="R293" s="146"/>
      <c r="S293" s="146"/>
      <c r="T293" s="335"/>
      <c r="U293" s="333"/>
      <c r="V293" s="336"/>
      <c r="W293" s="336"/>
      <c r="X293" s="336"/>
      <c r="Y293" s="336"/>
      <c r="Z293" s="336"/>
      <c r="AA293" s="336"/>
      <c r="AB293" s="336"/>
      <c r="AC293" s="76"/>
      <c r="AD293" s="76"/>
      <c r="AE293" s="76"/>
      <c r="AF293" s="337"/>
      <c r="AG293" s="337"/>
      <c r="AH293" s="76"/>
      <c r="AI293" s="338"/>
    </row>
    <row r="294" s="233" customFormat="true" ht="12.75" hidden="false" customHeight="false" outlineLevel="0" collapsed="false">
      <c r="A294" s="281"/>
      <c r="B294" s="139"/>
      <c r="C294" s="81"/>
      <c r="D294" s="81"/>
      <c r="E294" s="81"/>
      <c r="F294" s="142" t="s">
        <v>40</v>
      </c>
      <c r="G294" s="83" t="n">
        <f aca="false">H294+I294+J294+K294+L294+M294+S294+N294</f>
        <v>0</v>
      </c>
      <c r="H294" s="120"/>
      <c r="I294" s="120"/>
      <c r="J294" s="120"/>
      <c r="K294" s="120"/>
      <c r="L294" s="120"/>
      <c r="M294" s="120"/>
      <c r="N294" s="146"/>
      <c r="O294" s="146"/>
      <c r="P294" s="146"/>
      <c r="Q294" s="146"/>
      <c r="R294" s="146"/>
      <c r="S294" s="146"/>
      <c r="T294" s="335"/>
      <c r="U294" s="333"/>
      <c r="V294" s="336"/>
      <c r="W294" s="336"/>
      <c r="X294" s="336"/>
      <c r="Y294" s="336"/>
      <c r="Z294" s="336"/>
      <c r="AA294" s="336"/>
      <c r="AB294" s="336"/>
      <c r="AC294" s="76"/>
      <c r="AD294" s="76"/>
      <c r="AE294" s="76"/>
      <c r="AF294" s="337"/>
      <c r="AG294" s="337"/>
      <c r="AH294" s="76"/>
      <c r="AI294" s="338"/>
    </row>
    <row r="295" s="233" customFormat="true" ht="12.75" hidden="false" customHeight="false" outlineLevel="0" collapsed="false">
      <c r="A295" s="281"/>
      <c r="B295" s="139"/>
      <c r="C295" s="81"/>
      <c r="D295" s="81"/>
      <c r="E295" s="81"/>
      <c r="F295" s="142" t="s">
        <v>41</v>
      </c>
      <c r="G295" s="83" t="n">
        <f aca="false">H295+I295+J295+K295+L295+M295+S295+N295</f>
        <v>0</v>
      </c>
      <c r="H295" s="120" t="n">
        <v>0</v>
      </c>
      <c r="I295" s="120"/>
      <c r="J295" s="120"/>
      <c r="K295" s="120"/>
      <c r="L295" s="120"/>
      <c r="M295" s="120"/>
      <c r="N295" s="146"/>
      <c r="O295" s="146"/>
      <c r="P295" s="146"/>
      <c r="Q295" s="146"/>
      <c r="R295" s="146"/>
      <c r="S295" s="146"/>
      <c r="T295" s="335"/>
      <c r="U295" s="333"/>
      <c r="V295" s="336"/>
      <c r="W295" s="336"/>
      <c r="X295" s="336"/>
      <c r="Y295" s="336"/>
      <c r="Z295" s="336"/>
      <c r="AA295" s="336"/>
      <c r="AB295" s="336"/>
      <c r="AC295" s="76"/>
      <c r="AD295" s="76"/>
      <c r="AE295" s="76"/>
      <c r="AF295" s="337"/>
      <c r="AG295" s="337"/>
      <c r="AH295" s="76"/>
      <c r="AI295" s="338"/>
    </row>
    <row r="296" s="233" customFormat="true" ht="20.25" hidden="false" customHeight="true" outlineLevel="0" collapsed="false">
      <c r="A296" s="339" t="s">
        <v>114</v>
      </c>
      <c r="B296" s="339"/>
      <c r="C296" s="339"/>
      <c r="D296" s="339"/>
      <c r="E296" s="339"/>
      <c r="F296" s="339"/>
      <c r="G296" s="339"/>
      <c r="H296" s="339"/>
      <c r="I296" s="339"/>
      <c r="J296" s="339"/>
      <c r="K296" s="339"/>
      <c r="L296" s="339"/>
      <c r="M296" s="339"/>
      <c r="N296" s="339"/>
      <c r="O296" s="339"/>
      <c r="P296" s="339"/>
      <c r="Q296" s="339"/>
      <c r="R296" s="339"/>
      <c r="S296" s="339"/>
      <c r="T296" s="339"/>
      <c r="U296" s="339"/>
      <c r="V296" s="339"/>
      <c r="W296" s="339"/>
      <c r="X296" s="339"/>
      <c r="Y296" s="339"/>
      <c r="Z296" s="339"/>
      <c r="AA296" s="339"/>
      <c r="AB296" s="339"/>
      <c r="AC296" s="76"/>
      <c r="AD296" s="76"/>
      <c r="AE296" s="76"/>
      <c r="AF296" s="76"/>
      <c r="AG296" s="76"/>
      <c r="AH296" s="76"/>
      <c r="AI296" s="232"/>
    </row>
    <row r="297" s="233" customFormat="true" ht="20.25" hidden="false" customHeight="true" outlineLevel="0" collapsed="false">
      <c r="A297" s="340"/>
      <c r="B297" s="341" t="s">
        <v>115</v>
      </c>
      <c r="C297" s="341"/>
      <c r="D297" s="341"/>
      <c r="E297" s="341"/>
      <c r="F297" s="342" t="s">
        <v>35</v>
      </c>
      <c r="G297" s="343" t="n">
        <f aca="false">G298</f>
        <v>973046.19</v>
      </c>
      <c r="H297" s="343" t="n">
        <f aca="false">H298</f>
        <v>259024.32</v>
      </c>
      <c r="I297" s="343" t="n">
        <f aca="false">I298</f>
        <v>293498.87</v>
      </c>
      <c r="J297" s="343" t="n">
        <f aca="false">J298</f>
        <v>372885.36</v>
      </c>
      <c r="K297" s="343" t="n">
        <f aca="false">K298</f>
        <v>101450</v>
      </c>
      <c r="L297" s="343" t="n">
        <f aca="false">L298</f>
        <v>111324</v>
      </c>
      <c r="M297" s="343" t="n">
        <f aca="false">M298</f>
        <v>115436</v>
      </c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  <c r="AA297" s="344"/>
      <c r="AB297" s="344"/>
      <c r="AC297" s="76"/>
      <c r="AD297" s="76"/>
      <c r="AE297" s="76"/>
      <c r="AF297" s="76"/>
      <c r="AG297" s="76"/>
      <c r="AH297" s="76"/>
      <c r="AI297" s="232"/>
    </row>
    <row r="298" s="233" customFormat="true" ht="12.75" hidden="false" customHeight="true" outlineLevel="0" collapsed="false">
      <c r="A298" s="340"/>
      <c r="B298" s="341"/>
      <c r="C298" s="341"/>
      <c r="D298" s="341"/>
      <c r="E298" s="341"/>
      <c r="F298" s="345" t="s">
        <v>38</v>
      </c>
      <c r="G298" s="346" t="n">
        <f aca="false">G300+G299</f>
        <v>973046.19</v>
      </c>
      <c r="H298" s="346" t="n">
        <f aca="false">H300+H299</f>
        <v>259024.32</v>
      </c>
      <c r="I298" s="346" t="n">
        <f aca="false">I300+I299</f>
        <v>293498.87</v>
      </c>
      <c r="J298" s="346" t="n">
        <f aca="false">J300+J299</f>
        <v>372885.36</v>
      </c>
      <c r="K298" s="346" t="n">
        <f aca="false">K300+K299</f>
        <v>101450</v>
      </c>
      <c r="L298" s="346" t="n">
        <f aca="false">L300+L299</f>
        <v>111324</v>
      </c>
      <c r="M298" s="346" t="n">
        <f aca="false">M300+M299</f>
        <v>115436</v>
      </c>
      <c r="N298" s="347"/>
      <c r="O298" s="347"/>
      <c r="P298" s="347"/>
      <c r="Q298" s="347"/>
      <c r="R298" s="347"/>
      <c r="S298" s="347"/>
      <c r="T298" s="348"/>
      <c r="U298" s="349"/>
      <c r="V298" s="350"/>
      <c r="W298" s="351"/>
      <c r="X298" s="351"/>
      <c r="Y298" s="351"/>
      <c r="Z298" s="351"/>
      <c r="AA298" s="351"/>
      <c r="AB298" s="351"/>
      <c r="AC298" s="76"/>
      <c r="AD298" s="76"/>
      <c r="AE298" s="76"/>
      <c r="AF298" s="76"/>
      <c r="AG298" s="76"/>
      <c r="AH298" s="76"/>
      <c r="AI298" s="232"/>
    </row>
    <row r="299" s="233" customFormat="true" ht="25.5" hidden="false" customHeight="false" outlineLevel="0" collapsed="false">
      <c r="A299" s="340"/>
      <c r="B299" s="341"/>
      <c r="C299" s="341"/>
      <c r="D299" s="341"/>
      <c r="E299" s="341"/>
      <c r="F299" s="352" t="s">
        <v>39</v>
      </c>
      <c r="G299" s="343" t="n">
        <f aca="false">G324+G333+G338+G348</f>
        <v>62919.69</v>
      </c>
      <c r="H299" s="343" t="n">
        <f aca="false">H324+H333+H338+H348</f>
        <v>33778.5</v>
      </c>
      <c r="I299" s="343" t="n">
        <f aca="false">I324+I333+I338+I348</f>
        <v>29141.19</v>
      </c>
      <c r="J299" s="343" t="n">
        <f aca="false">J324+J333+J338+J348</f>
        <v>186760.82</v>
      </c>
      <c r="K299" s="343" t="n">
        <f aca="false">K324+K333+K338+K348</f>
        <v>0</v>
      </c>
      <c r="L299" s="343" t="n">
        <f aca="false">L324+L333+L338+L348</f>
        <v>0</v>
      </c>
      <c r="M299" s="343" t="n">
        <f aca="false">M338+M333+M304+M324</f>
        <v>0</v>
      </c>
      <c r="N299" s="353"/>
      <c r="O299" s="353"/>
      <c r="P299" s="353"/>
      <c r="Q299" s="353"/>
      <c r="R299" s="353"/>
      <c r="S299" s="353"/>
      <c r="T299" s="348"/>
      <c r="U299" s="349"/>
      <c r="V299" s="350"/>
      <c r="W299" s="351"/>
      <c r="X299" s="351"/>
      <c r="Y299" s="351"/>
      <c r="Z299" s="351"/>
      <c r="AA299" s="351"/>
      <c r="AB299" s="351"/>
      <c r="AC299" s="76"/>
      <c r="AD299" s="76"/>
      <c r="AE299" s="76"/>
      <c r="AF299" s="76"/>
      <c r="AG299" s="76"/>
      <c r="AH299" s="76"/>
      <c r="AI299" s="232"/>
    </row>
    <row r="300" s="233" customFormat="true" ht="12.75" hidden="false" customHeight="false" outlineLevel="0" collapsed="false">
      <c r="A300" s="340"/>
      <c r="B300" s="341"/>
      <c r="C300" s="341"/>
      <c r="D300" s="341"/>
      <c r="E300" s="341"/>
      <c r="F300" s="352" t="s">
        <v>40</v>
      </c>
      <c r="G300" s="343" t="n">
        <f aca="false">G349+G339+G334+G325+G305</f>
        <v>910126.5</v>
      </c>
      <c r="H300" s="343" t="n">
        <f aca="false">H349+H339+H334+H325+H305</f>
        <v>225245.82</v>
      </c>
      <c r="I300" s="343" t="n">
        <f aca="false">I349+I339+I334+I325+I305</f>
        <v>264357.68</v>
      </c>
      <c r="J300" s="343" t="n">
        <f aca="false">J349+J339+J334+J325+J305+J344</f>
        <v>186124.54</v>
      </c>
      <c r="K300" s="343" t="n">
        <f aca="false">K349+K339+K334+K325+K305</f>
        <v>101450</v>
      </c>
      <c r="L300" s="343" t="n">
        <f aca="false">L349+L339+L334+L325+L305</f>
        <v>111324</v>
      </c>
      <c r="M300" s="343" t="n">
        <f aca="false">M339+M334+M325+M305</f>
        <v>115436</v>
      </c>
      <c r="N300" s="353"/>
      <c r="O300" s="353"/>
      <c r="P300" s="353"/>
      <c r="Q300" s="353"/>
      <c r="R300" s="353"/>
      <c r="S300" s="353"/>
      <c r="T300" s="348"/>
      <c r="U300" s="349"/>
      <c r="V300" s="350"/>
      <c r="W300" s="351"/>
      <c r="X300" s="351"/>
      <c r="Y300" s="351"/>
      <c r="Z300" s="351"/>
      <c r="AA300" s="351"/>
      <c r="AB300" s="351"/>
      <c r="AC300" s="76"/>
      <c r="AD300" s="76"/>
      <c r="AE300" s="76"/>
      <c r="AF300" s="76"/>
      <c r="AG300" s="76"/>
      <c r="AH300" s="76"/>
      <c r="AI300" s="232"/>
    </row>
    <row r="301" s="233" customFormat="true" ht="12.75" hidden="false" customHeight="false" outlineLevel="0" collapsed="false">
      <c r="A301" s="340"/>
      <c r="B301" s="341"/>
      <c r="C301" s="341"/>
      <c r="D301" s="341"/>
      <c r="E301" s="341"/>
      <c r="F301" s="352" t="s">
        <v>41</v>
      </c>
      <c r="G301" s="343"/>
      <c r="H301" s="354"/>
      <c r="I301" s="354"/>
      <c r="J301" s="354"/>
      <c r="K301" s="354"/>
      <c r="L301" s="354"/>
      <c r="M301" s="354"/>
      <c r="N301" s="353"/>
      <c r="O301" s="353"/>
      <c r="P301" s="353"/>
      <c r="Q301" s="353"/>
      <c r="R301" s="353"/>
      <c r="S301" s="353"/>
      <c r="T301" s="348"/>
      <c r="U301" s="349"/>
      <c r="V301" s="350"/>
      <c r="W301" s="351"/>
      <c r="X301" s="351"/>
      <c r="Y301" s="351"/>
      <c r="Z301" s="351"/>
      <c r="AA301" s="351"/>
      <c r="AB301" s="351"/>
      <c r="AC301" s="76"/>
      <c r="AD301" s="76"/>
      <c r="AE301" s="76"/>
      <c r="AF301" s="76"/>
      <c r="AG301" s="76"/>
      <c r="AH301" s="76"/>
      <c r="AI301" s="232"/>
    </row>
    <row r="302" s="77" customFormat="true" ht="12.75" hidden="false" customHeight="true" outlineLevel="0" collapsed="false">
      <c r="A302" s="137"/>
      <c r="B302" s="144"/>
      <c r="C302" s="144"/>
      <c r="D302" s="144"/>
      <c r="E302" s="144"/>
      <c r="F302" s="72" t="s">
        <v>35</v>
      </c>
      <c r="G302" s="94" t="n">
        <f aca="false">H302+I302+J302+K302+L302+M302+S302+N302+O302+P302+Q302+R302</f>
        <v>584009</v>
      </c>
      <c r="H302" s="94" t="n">
        <f aca="false">H303+H306</f>
        <v>76943</v>
      </c>
      <c r="I302" s="94" t="n">
        <f aca="false">I303+I306</f>
        <v>86543</v>
      </c>
      <c r="J302" s="94" t="n">
        <f aca="false">J303+J306</f>
        <v>92313</v>
      </c>
      <c r="K302" s="94" t="n">
        <f aca="false">K303+K306</f>
        <v>101450</v>
      </c>
      <c r="L302" s="94" t="n">
        <f aca="false">L303+L306</f>
        <v>111324</v>
      </c>
      <c r="M302" s="94" t="n">
        <f aca="false">M303+M306</f>
        <v>115436</v>
      </c>
      <c r="N302" s="95"/>
      <c r="O302" s="95"/>
      <c r="P302" s="95"/>
      <c r="Q302" s="95"/>
      <c r="R302" s="95"/>
      <c r="S302" s="95"/>
      <c r="T302" s="86" t="s">
        <v>116</v>
      </c>
      <c r="U302" s="24" t="s">
        <v>77</v>
      </c>
      <c r="V302" s="24" t="n">
        <v>1</v>
      </c>
      <c r="W302" s="24" t="n">
        <v>1</v>
      </c>
      <c r="X302" s="24" t="n">
        <v>1</v>
      </c>
      <c r="Y302" s="24" t="n">
        <v>1</v>
      </c>
      <c r="Z302" s="24" t="n">
        <v>1</v>
      </c>
      <c r="AA302" s="24" t="n">
        <v>1</v>
      </c>
      <c r="AB302" s="24" t="n">
        <v>1</v>
      </c>
      <c r="AC302" s="87"/>
      <c r="AD302" s="87"/>
      <c r="AE302" s="87"/>
      <c r="AF302" s="87"/>
      <c r="AG302" s="87"/>
      <c r="AH302" s="87"/>
      <c r="AI302" s="87" t="n">
        <v>1</v>
      </c>
    </row>
    <row r="303" customFormat="false" ht="12.75" hidden="false" customHeight="true" outlineLevel="0" collapsed="false">
      <c r="A303" s="281"/>
      <c r="B303" s="139" t="s">
        <v>117</v>
      </c>
      <c r="C303" s="81" t="n">
        <v>2022</v>
      </c>
      <c r="D303" s="81" t="n">
        <v>2026</v>
      </c>
      <c r="E303" s="81" t="s">
        <v>45</v>
      </c>
      <c r="F303" s="140" t="s">
        <v>38</v>
      </c>
      <c r="G303" s="83" t="n">
        <f aca="false">H303+I303+J303+K303+L303+M303+S303+N303+O303+P303+Q303+R303</f>
        <v>584009</v>
      </c>
      <c r="H303" s="84" t="n">
        <f aca="false">H304+H305</f>
        <v>76943</v>
      </c>
      <c r="I303" s="84" t="n">
        <f aca="false">I304+I305</f>
        <v>86543</v>
      </c>
      <c r="J303" s="84" t="n">
        <f aca="false">J304+J305</f>
        <v>92313</v>
      </c>
      <c r="K303" s="84" t="n">
        <f aca="false">K304+K305</f>
        <v>101450</v>
      </c>
      <c r="L303" s="84" t="n">
        <f aca="false">L304+L305</f>
        <v>111324</v>
      </c>
      <c r="M303" s="84" t="n">
        <f aca="false">M304+M305</f>
        <v>115436</v>
      </c>
      <c r="N303" s="75"/>
      <c r="O303" s="75"/>
      <c r="P303" s="75"/>
      <c r="Q303" s="75"/>
      <c r="R303" s="75"/>
      <c r="S303" s="75"/>
      <c r="T303" s="86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</row>
    <row r="304" customFormat="false" ht="15.75" hidden="false" customHeight="true" outlineLevel="0" collapsed="false">
      <c r="A304" s="281"/>
      <c r="B304" s="139"/>
      <c r="C304" s="81"/>
      <c r="D304" s="81"/>
      <c r="E304" s="81"/>
      <c r="F304" s="142" t="s">
        <v>39</v>
      </c>
      <c r="G304" s="83" t="n">
        <f aca="false">H304+I304+J304+K304+L304+M304+S304+N304</f>
        <v>0</v>
      </c>
      <c r="H304" s="120"/>
      <c r="I304" s="120"/>
      <c r="J304" s="120"/>
      <c r="K304" s="120"/>
      <c r="L304" s="120"/>
      <c r="M304" s="120"/>
      <c r="N304" s="146"/>
      <c r="O304" s="146"/>
      <c r="P304" s="146"/>
      <c r="Q304" s="146"/>
      <c r="R304" s="146"/>
      <c r="S304" s="146"/>
      <c r="T304" s="86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</row>
    <row r="305" customFormat="false" ht="12.75" hidden="false" customHeight="false" outlineLevel="0" collapsed="false">
      <c r="A305" s="281"/>
      <c r="B305" s="139"/>
      <c r="C305" s="81"/>
      <c r="D305" s="81"/>
      <c r="E305" s="81"/>
      <c r="F305" s="142" t="s">
        <v>40</v>
      </c>
      <c r="G305" s="83" t="n">
        <f aca="false">H305+I305+J305+K305+L305+M305+S305+N305+O305+P305+Q305+R305</f>
        <v>584009</v>
      </c>
      <c r="H305" s="120" t="n">
        <v>76943</v>
      </c>
      <c r="I305" s="120" t="n">
        <v>86543</v>
      </c>
      <c r="J305" s="120" t="n">
        <v>92313</v>
      </c>
      <c r="K305" s="120" t="n">
        <v>101450</v>
      </c>
      <c r="L305" s="120" t="n">
        <v>111324</v>
      </c>
      <c r="M305" s="120" t="n">
        <v>115436</v>
      </c>
      <c r="N305" s="146"/>
      <c r="O305" s="146"/>
      <c r="P305" s="146"/>
      <c r="Q305" s="146"/>
      <c r="R305" s="146"/>
      <c r="S305" s="146"/>
      <c r="T305" s="86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</row>
    <row r="306" customFormat="false" ht="12" hidden="false" customHeight="true" outlineLevel="0" collapsed="false">
      <c r="A306" s="281"/>
      <c r="B306" s="139"/>
      <c r="C306" s="81"/>
      <c r="D306" s="81"/>
      <c r="E306" s="81"/>
      <c r="F306" s="142" t="s">
        <v>41</v>
      </c>
      <c r="G306" s="83" t="n">
        <f aca="false">H306+I306+J306+K306+L306+M306+S306+N306</f>
        <v>0</v>
      </c>
      <c r="H306" s="120"/>
      <c r="I306" s="120"/>
      <c r="J306" s="120"/>
      <c r="K306" s="120"/>
      <c r="L306" s="120"/>
      <c r="M306" s="120"/>
      <c r="N306" s="146"/>
      <c r="O306" s="146"/>
      <c r="P306" s="146"/>
      <c r="Q306" s="146"/>
      <c r="R306" s="146"/>
      <c r="S306" s="146"/>
      <c r="T306" s="86"/>
      <c r="U306" s="24"/>
      <c r="V306" s="24"/>
      <c r="W306" s="24"/>
      <c r="X306" s="24"/>
      <c r="Y306" s="24"/>
      <c r="Z306" s="24"/>
      <c r="AA306" s="24"/>
      <c r="AB306" s="24"/>
      <c r="AC306" s="87"/>
      <c r="AD306" s="87"/>
      <c r="AE306" s="87"/>
      <c r="AF306" s="87"/>
      <c r="AG306" s="87"/>
      <c r="AH306" s="87"/>
      <c r="AI306" s="87"/>
    </row>
    <row r="307" s="77" customFormat="true" ht="2.25" hidden="true" customHeight="true" outlineLevel="0" collapsed="false">
      <c r="A307" s="137"/>
      <c r="B307" s="144"/>
      <c r="C307" s="144"/>
      <c r="D307" s="144"/>
      <c r="E307" s="144"/>
      <c r="F307" s="72"/>
      <c r="G307" s="94"/>
      <c r="H307" s="94"/>
      <c r="I307" s="94"/>
      <c r="J307" s="94"/>
      <c r="K307" s="94"/>
      <c r="L307" s="94"/>
      <c r="M307" s="94"/>
      <c r="N307" s="95"/>
      <c r="O307" s="95"/>
      <c r="P307" s="95"/>
      <c r="Q307" s="95"/>
      <c r="R307" s="95"/>
      <c r="S307" s="95"/>
      <c r="T307" s="355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</row>
    <row r="308" customFormat="false" ht="12.75" hidden="true" customHeight="true" outlineLevel="0" collapsed="false">
      <c r="A308" s="356"/>
      <c r="B308" s="139"/>
      <c r="C308" s="81"/>
      <c r="D308" s="81"/>
      <c r="E308" s="81"/>
      <c r="F308" s="140"/>
      <c r="G308" s="83"/>
      <c r="H308" s="84"/>
      <c r="I308" s="84"/>
      <c r="J308" s="84"/>
      <c r="K308" s="84"/>
      <c r="L308" s="84"/>
      <c r="M308" s="84"/>
      <c r="N308" s="75"/>
      <c r="O308" s="95"/>
      <c r="P308" s="95"/>
      <c r="Q308" s="95"/>
      <c r="R308" s="95"/>
      <c r="S308" s="95"/>
      <c r="T308" s="355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</row>
    <row r="309" customFormat="false" ht="14.25" hidden="true" customHeight="true" outlineLevel="0" collapsed="false">
      <c r="A309" s="356"/>
      <c r="B309" s="139"/>
      <c r="C309" s="81"/>
      <c r="D309" s="81"/>
      <c r="E309" s="81"/>
      <c r="F309" s="142"/>
      <c r="G309" s="83"/>
      <c r="H309" s="120"/>
      <c r="I309" s="120"/>
      <c r="J309" s="120"/>
      <c r="K309" s="120"/>
      <c r="L309" s="120"/>
      <c r="M309" s="120"/>
      <c r="N309" s="282"/>
      <c r="O309" s="282"/>
      <c r="P309" s="282"/>
      <c r="Q309" s="282"/>
      <c r="R309" s="282"/>
      <c r="S309" s="282"/>
      <c r="T309" s="355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</row>
    <row r="310" customFormat="false" ht="12.75" hidden="true" customHeight="false" outlineLevel="0" collapsed="false">
      <c r="A310" s="356"/>
      <c r="B310" s="139"/>
      <c r="C310" s="81"/>
      <c r="D310" s="81"/>
      <c r="E310" s="81"/>
      <c r="F310" s="142"/>
      <c r="G310" s="83"/>
      <c r="H310" s="120"/>
      <c r="I310" s="120"/>
      <c r="J310" s="120"/>
      <c r="K310" s="120"/>
      <c r="L310" s="120"/>
      <c r="M310" s="120"/>
      <c r="N310" s="282"/>
      <c r="O310" s="282"/>
      <c r="P310" s="282"/>
      <c r="Q310" s="282"/>
      <c r="R310" s="282"/>
      <c r="S310" s="282"/>
      <c r="T310" s="355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</row>
    <row r="311" customFormat="false" ht="12.75" hidden="true" customHeight="true" outlineLevel="0" collapsed="false">
      <c r="A311" s="356"/>
      <c r="B311" s="139"/>
      <c r="C311" s="81"/>
      <c r="D311" s="81"/>
      <c r="E311" s="81"/>
      <c r="F311" s="142"/>
      <c r="G311" s="83"/>
      <c r="H311" s="120"/>
      <c r="I311" s="120"/>
      <c r="J311" s="120"/>
      <c r="K311" s="120"/>
      <c r="L311" s="120"/>
      <c r="M311" s="120"/>
      <c r="N311" s="282"/>
      <c r="O311" s="282"/>
      <c r="P311" s="282"/>
      <c r="Q311" s="282"/>
      <c r="R311" s="282"/>
      <c r="S311" s="282"/>
      <c r="T311" s="355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</row>
    <row r="312" s="77" customFormat="true" ht="12.75" hidden="true" customHeight="false" outlineLevel="0" collapsed="false">
      <c r="A312" s="137"/>
      <c r="B312" s="144"/>
      <c r="C312" s="144"/>
      <c r="D312" s="144"/>
      <c r="E312" s="144"/>
      <c r="F312" s="72"/>
      <c r="G312" s="94"/>
      <c r="H312" s="94"/>
      <c r="I312" s="94"/>
      <c r="J312" s="94"/>
      <c r="K312" s="94"/>
      <c r="L312" s="94"/>
      <c r="M312" s="94"/>
      <c r="N312" s="95"/>
      <c r="O312" s="95"/>
      <c r="P312" s="95"/>
      <c r="Q312" s="95"/>
      <c r="R312" s="95"/>
      <c r="S312" s="95"/>
      <c r="T312" s="355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</row>
    <row r="313" customFormat="false" ht="12.75" hidden="true" customHeight="true" outlineLevel="0" collapsed="false">
      <c r="A313" s="357"/>
      <c r="B313" s="162"/>
      <c r="C313" s="358"/>
      <c r="D313" s="358"/>
      <c r="E313" s="358"/>
      <c r="F313" s="359"/>
      <c r="G313" s="61"/>
      <c r="H313" s="360"/>
      <c r="I313" s="360"/>
      <c r="J313" s="360"/>
      <c r="K313" s="360"/>
      <c r="L313" s="360"/>
      <c r="M313" s="360"/>
      <c r="N313" s="75"/>
      <c r="O313" s="75"/>
      <c r="P313" s="75"/>
      <c r="Q313" s="75"/>
      <c r="R313" s="75"/>
      <c r="S313" s="75"/>
      <c r="T313" s="355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</row>
    <row r="314" customFormat="false" ht="15.75" hidden="true" customHeight="true" outlineLevel="0" collapsed="false">
      <c r="A314" s="357"/>
      <c r="B314" s="162"/>
      <c r="C314" s="358"/>
      <c r="D314" s="358"/>
      <c r="E314" s="358"/>
      <c r="F314" s="60"/>
      <c r="G314" s="61"/>
      <c r="H314" s="306"/>
      <c r="I314" s="67"/>
      <c r="J314" s="306"/>
      <c r="K314" s="306"/>
      <c r="L314" s="306"/>
      <c r="M314" s="306"/>
      <c r="N314" s="146"/>
      <c r="O314" s="146"/>
      <c r="P314" s="146"/>
      <c r="Q314" s="146"/>
      <c r="R314" s="146"/>
      <c r="S314" s="146"/>
      <c r="T314" s="355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</row>
    <row r="315" customFormat="false" ht="12.75" hidden="true" customHeight="false" outlineLevel="0" collapsed="false">
      <c r="A315" s="357"/>
      <c r="B315" s="162"/>
      <c r="C315" s="358"/>
      <c r="D315" s="358"/>
      <c r="E315" s="358"/>
      <c r="F315" s="60"/>
      <c r="G315" s="61"/>
      <c r="H315" s="306"/>
      <c r="I315" s="306"/>
      <c r="J315" s="306"/>
      <c r="K315" s="306"/>
      <c r="L315" s="306"/>
      <c r="M315" s="306"/>
      <c r="N315" s="146"/>
      <c r="O315" s="146"/>
      <c r="P315" s="146"/>
      <c r="Q315" s="146"/>
      <c r="R315" s="146"/>
      <c r="S315" s="146"/>
      <c r="T315" s="355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</row>
    <row r="316" customFormat="false" ht="13.5" hidden="true" customHeight="true" outlineLevel="0" collapsed="false">
      <c r="A316" s="357"/>
      <c r="B316" s="162"/>
      <c r="C316" s="358"/>
      <c r="D316" s="358"/>
      <c r="E316" s="358"/>
      <c r="F316" s="60"/>
      <c r="G316" s="61"/>
      <c r="H316" s="306"/>
      <c r="I316" s="306"/>
      <c r="J316" s="306"/>
      <c r="K316" s="306"/>
      <c r="L316" s="306"/>
      <c r="M316" s="306"/>
      <c r="N316" s="146"/>
      <c r="O316" s="146"/>
      <c r="P316" s="146"/>
      <c r="Q316" s="146"/>
      <c r="R316" s="146"/>
      <c r="S316" s="146"/>
      <c r="T316" s="355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</row>
    <row r="317" s="77" customFormat="true" ht="12.75" hidden="true" customHeight="false" outlineLevel="0" collapsed="false">
      <c r="A317" s="91"/>
      <c r="B317" s="144"/>
      <c r="C317" s="144"/>
      <c r="D317" s="144"/>
      <c r="E317" s="144"/>
      <c r="F317" s="72"/>
      <c r="G317" s="94"/>
      <c r="H317" s="94"/>
      <c r="I317" s="94"/>
      <c r="J317" s="94"/>
      <c r="K317" s="94"/>
      <c r="L317" s="94"/>
      <c r="M317" s="94"/>
      <c r="N317" s="95"/>
      <c r="O317" s="95"/>
      <c r="P317" s="95"/>
      <c r="Q317" s="95"/>
      <c r="R317" s="95"/>
      <c r="S317" s="95"/>
      <c r="T317" s="355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</row>
    <row r="318" customFormat="false" ht="14.25" hidden="true" customHeight="true" outlineLevel="0" collapsed="false">
      <c r="A318" s="361"/>
      <c r="B318" s="162"/>
      <c r="C318" s="358"/>
      <c r="D318" s="358"/>
      <c r="E318" s="358"/>
      <c r="F318" s="359"/>
      <c r="G318" s="61"/>
      <c r="H318" s="360"/>
      <c r="I318" s="360"/>
      <c r="J318" s="360"/>
      <c r="K318" s="360"/>
      <c r="L318" s="360"/>
      <c r="M318" s="360"/>
      <c r="N318" s="75"/>
      <c r="O318" s="75"/>
      <c r="P318" s="75"/>
      <c r="Q318" s="75"/>
      <c r="R318" s="75"/>
      <c r="S318" s="75"/>
      <c r="T318" s="355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</row>
    <row r="319" customFormat="false" ht="17.25" hidden="true" customHeight="true" outlineLevel="0" collapsed="false">
      <c r="A319" s="361"/>
      <c r="B319" s="162"/>
      <c r="C319" s="358"/>
      <c r="D319" s="358"/>
      <c r="E319" s="358"/>
      <c r="F319" s="60"/>
      <c r="G319" s="61"/>
      <c r="H319" s="306"/>
      <c r="I319" s="306"/>
      <c r="J319" s="306"/>
      <c r="K319" s="306"/>
      <c r="L319" s="306"/>
      <c r="M319" s="306"/>
      <c r="N319" s="146"/>
      <c r="O319" s="146"/>
      <c r="P319" s="146"/>
      <c r="Q319" s="146"/>
      <c r="R319" s="146"/>
      <c r="S319" s="146"/>
      <c r="T319" s="355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</row>
    <row r="320" customFormat="false" ht="12.75" hidden="true" customHeight="true" outlineLevel="0" collapsed="false">
      <c r="A320" s="361"/>
      <c r="B320" s="162"/>
      <c r="C320" s="358"/>
      <c r="D320" s="358"/>
      <c r="E320" s="358"/>
      <c r="F320" s="60"/>
      <c r="G320" s="61"/>
      <c r="H320" s="306"/>
      <c r="I320" s="306"/>
      <c r="J320" s="306"/>
      <c r="K320" s="306"/>
      <c r="L320" s="306"/>
      <c r="M320" s="306"/>
      <c r="N320" s="146"/>
      <c r="O320" s="146"/>
      <c r="P320" s="146"/>
      <c r="Q320" s="146"/>
      <c r="R320" s="146"/>
      <c r="S320" s="146"/>
      <c r="T320" s="355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</row>
    <row r="321" customFormat="false" ht="12.75" hidden="true" customHeight="true" outlineLevel="0" collapsed="false">
      <c r="A321" s="361"/>
      <c r="B321" s="162"/>
      <c r="C321" s="358"/>
      <c r="D321" s="358"/>
      <c r="E321" s="358"/>
      <c r="F321" s="60"/>
      <c r="G321" s="61"/>
      <c r="H321" s="306"/>
      <c r="I321" s="306"/>
      <c r="J321" s="306"/>
      <c r="K321" s="306"/>
      <c r="L321" s="306"/>
      <c r="M321" s="306"/>
      <c r="N321" s="146"/>
      <c r="O321" s="146"/>
      <c r="P321" s="146"/>
      <c r="Q321" s="146"/>
      <c r="R321" s="146"/>
      <c r="S321" s="146"/>
      <c r="T321" s="355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</row>
    <row r="322" customFormat="false" ht="12.75" hidden="false" customHeight="true" outlineLevel="0" collapsed="false">
      <c r="A322" s="362"/>
      <c r="B322" s="363"/>
      <c r="C322" s="92"/>
      <c r="D322" s="92"/>
      <c r="E322" s="92"/>
      <c r="F322" s="72" t="s">
        <v>35</v>
      </c>
      <c r="G322" s="94" t="n">
        <f aca="false">H322+I322+J322+K322+L322+M322</f>
        <v>24707.42</v>
      </c>
      <c r="H322" s="290" t="n">
        <f aca="false">H323+H326</f>
        <v>24707.42</v>
      </c>
      <c r="I322" s="290"/>
      <c r="J322" s="290"/>
      <c r="K322" s="290"/>
      <c r="L322" s="290"/>
      <c r="M322" s="290"/>
      <c r="N322" s="146"/>
      <c r="O322" s="146"/>
      <c r="P322" s="146"/>
      <c r="Q322" s="146"/>
      <c r="R322" s="146"/>
      <c r="S322" s="146"/>
      <c r="T322" s="364" t="s">
        <v>118</v>
      </c>
      <c r="U322" s="87" t="s">
        <v>77</v>
      </c>
      <c r="V322" s="365" t="n">
        <v>1</v>
      </c>
      <c r="W322" s="87" t="n">
        <v>1</v>
      </c>
      <c r="X322" s="87"/>
      <c r="Y322" s="87"/>
      <c r="Z322" s="87"/>
      <c r="AA322" s="87"/>
      <c r="AB322" s="87"/>
      <c r="AC322" s="141"/>
      <c r="AD322" s="141"/>
      <c r="AE322" s="141"/>
      <c r="AF322" s="141"/>
      <c r="AG322" s="141"/>
      <c r="AH322" s="141"/>
      <c r="AI322" s="141"/>
    </row>
    <row r="323" customFormat="false" ht="12.75" hidden="false" customHeight="true" outlineLevel="0" collapsed="false">
      <c r="A323" s="366"/>
      <c r="B323" s="155" t="s">
        <v>119</v>
      </c>
      <c r="C323" s="294" t="n">
        <v>2022</v>
      </c>
      <c r="D323" s="294" t="n">
        <v>2022</v>
      </c>
      <c r="E323" s="81" t="s">
        <v>45</v>
      </c>
      <c r="F323" s="140" t="s">
        <v>38</v>
      </c>
      <c r="G323" s="95" t="n">
        <f aca="false">H323+I323+J323+K323+L323+M323</f>
        <v>24707.42</v>
      </c>
      <c r="H323" s="143" t="n">
        <f aca="false">H324+H325</f>
        <v>24707.42</v>
      </c>
      <c r="I323" s="143"/>
      <c r="J323" s="143"/>
      <c r="K323" s="143"/>
      <c r="L323" s="143"/>
      <c r="M323" s="143"/>
      <c r="N323" s="146"/>
      <c r="O323" s="146"/>
      <c r="P323" s="146"/>
      <c r="Q323" s="146"/>
      <c r="R323" s="146"/>
      <c r="S323" s="146"/>
      <c r="T323" s="364"/>
      <c r="U323" s="141"/>
      <c r="V323" s="141"/>
      <c r="W323" s="141"/>
      <c r="X323" s="141"/>
      <c r="Y323" s="141"/>
      <c r="Z323" s="141"/>
      <c r="AA323" s="367"/>
      <c r="AB323" s="368"/>
      <c r="AC323" s="367"/>
      <c r="AD323" s="141"/>
      <c r="AE323" s="141"/>
      <c r="AF323" s="141"/>
      <c r="AG323" s="141"/>
      <c r="AH323" s="141"/>
      <c r="AI323" s="141"/>
    </row>
    <row r="324" customFormat="false" ht="12.75" hidden="false" customHeight="true" outlineLevel="0" collapsed="false">
      <c r="A324" s="366"/>
      <c r="B324" s="155"/>
      <c r="C324" s="294"/>
      <c r="D324" s="294"/>
      <c r="E324" s="81"/>
      <c r="F324" s="142" t="s">
        <v>39</v>
      </c>
      <c r="G324" s="95" t="n">
        <f aca="false">H324+I324+J324+K324+L324+M324</f>
        <v>2490.3</v>
      </c>
      <c r="H324" s="143" t="n">
        <v>2490.3</v>
      </c>
      <c r="I324" s="143"/>
      <c r="J324" s="143"/>
      <c r="K324" s="143"/>
      <c r="L324" s="143"/>
      <c r="M324" s="143"/>
      <c r="N324" s="146"/>
      <c r="O324" s="146"/>
      <c r="P324" s="146"/>
      <c r="Q324" s="146"/>
      <c r="R324" s="146"/>
      <c r="S324" s="146"/>
      <c r="T324" s="364"/>
      <c r="U324" s="141"/>
      <c r="V324" s="141"/>
      <c r="W324" s="141"/>
      <c r="X324" s="141"/>
      <c r="Y324" s="141"/>
      <c r="Z324" s="141"/>
      <c r="AA324" s="367"/>
      <c r="AB324" s="368"/>
      <c r="AC324" s="367"/>
      <c r="AD324" s="141"/>
      <c r="AE324" s="141"/>
      <c r="AF324" s="141"/>
      <c r="AG324" s="141"/>
      <c r="AH324" s="141"/>
      <c r="AI324" s="141"/>
    </row>
    <row r="325" customFormat="false" ht="12.75" hidden="false" customHeight="true" outlineLevel="0" collapsed="false">
      <c r="A325" s="366"/>
      <c r="B325" s="155"/>
      <c r="C325" s="294"/>
      <c r="D325" s="294"/>
      <c r="E325" s="81"/>
      <c r="F325" s="142" t="s">
        <v>40</v>
      </c>
      <c r="G325" s="95" t="n">
        <f aca="false">H325+I325+J325+K325+L325+M325</f>
        <v>22217.12</v>
      </c>
      <c r="H325" s="95" t="n">
        <v>22217.12</v>
      </c>
      <c r="I325" s="143"/>
      <c r="J325" s="143"/>
      <c r="K325" s="143"/>
      <c r="L325" s="143"/>
      <c r="M325" s="143"/>
      <c r="N325" s="146"/>
      <c r="O325" s="146"/>
      <c r="P325" s="146"/>
      <c r="Q325" s="146"/>
      <c r="R325" s="146"/>
      <c r="S325" s="146"/>
      <c r="T325" s="364"/>
      <c r="U325" s="141"/>
      <c r="V325" s="141"/>
      <c r="W325" s="141"/>
      <c r="X325" s="141"/>
      <c r="Y325" s="141"/>
      <c r="Z325" s="141"/>
      <c r="AA325" s="367"/>
      <c r="AB325" s="368"/>
      <c r="AC325" s="367"/>
      <c r="AD325" s="141"/>
      <c r="AE325" s="141"/>
      <c r="AF325" s="141"/>
      <c r="AG325" s="141"/>
      <c r="AH325" s="141"/>
      <c r="AI325" s="141"/>
    </row>
    <row r="326" s="77" customFormat="true" ht="12.75" hidden="false" customHeight="true" outlineLevel="0" collapsed="false">
      <c r="A326" s="366"/>
      <c r="B326" s="155"/>
      <c r="C326" s="294"/>
      <c r="D326" s="294"/>
      <c r="E326" s="81"/>
      <c r="F326" s="142" t="s">
        <v>41</v>
      </c>
      <c r="G326" s="95" t="n">
        <f aca="false">H326+I326+J326+K326+L326+M326</f>
        <v>0</v>
      </c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364"/>
      <c r="U326" s="150"/>
      <c r="V326" s="150"/>
      <c r="W326" s="369"/>
      <c r="X326" s="150"/>
      <c r="Y326" s="150"/>
      <c r="Z326" s="150"/>
      <c r="AA326" s="150"/>
      <c r="AB326" s="369"/>
      <c r="AC326" s="24"/>
      <c r="AD326" s="24"/>
      <c r="AE326" s="24"/>
      <c r="AF326" s="24"/>
      <c r="AG326" s="24"/>
      <c r="AH326" s="24"/>
      <c r="AI326" s="24"/>
    </row>
    <row r="327" customFormat="false" ht="26.25" hidden="true" customHeight="true" outlineLevel="0" collapsed="false">
      <c r="A327" s="281"/>
      <c r="B327" s="139"/>
      <c r="C327" s="81"/>
      <c r="D327" s="81"/>
      <c r="E327" s="81"/>
      <c r="F327" s="140"/>
      <c r="G327" s="83"/>
      <c r="H327" s="84"/>
      <c r="I327" s="84"/>
      <c r="J327" s="84"/>
      <c r="K327" s="84"/>
      <c r="L327" s="84"/>
      <c r="M327" s="84"/>
      <c r="N327" s="75"/>
      <c r="O327" s="75"/>
      <c r="P327" s="75"/>
      <c r="Q327" s="75"/>
      <c r="R327" s="75"/>
      <c r="S327" s="75"/>
      <c r="T327" s="370"/>
      <c r="U327" s="150"/>
      <c r="V327" s="150"/>
      <c r="W327" s="369"/>
      <c r="X327" s="150"/>
      <c r="Y327" s="150"/>
      <c r="Z327" s="150"/>
      <c r="AA327" s="150"/>
      <c r="AB327" s="369"/>
      <c r="AC327" s="24"/>
      <c r="AD327" s="24"/>
      <c r="AE327" s="24"/>
      <c r="AF327" s="24"/>
      <c r="AG327" s="24"/>
      <c r="AH327" s="24"/>
      <c r="AI327" s="24"/>
    </row>
    <row r="328" customFormat="false" ht="12.75" hidden="true" customHeight="true" outlineLevel="0" collapsed="false">
      <c r="A328" s="281"/>
      <c r="B328" s="139"/>
      <c r="C328" s="81"/>
      <c r="D328" s="81"/>
      <c r="E328" s="81"/>
      <c r="F328" s="142"/>
      <c r="G328" s="83"/>
      <c r="H328" s="120"/>
      <c r="I328" s="120"/>
      <c r="J328" s="120"/>
      <c r="K328" s="120"/>
      <c r="L328" s="120"/>
      <c r="M328" s="120"/>
      <c r="N328" s="146"/>
      <c r="O328" s="146"/>
      <c r="P328" s="146"/>
      <c r="Q328" s="146"/>
      <c r="R328" s="146"/>
      <c r="S328" s="146"/>
      <c r="T328" s="370"/>
      <c r="U328" s="150"/>
      <c r="V328" s="150"/>
      <c r="W328" s="369"/>
      <c r="X328" s="150"/>
      <c r="Y328" s="150"/>
      <c r="Z328" s="150"/>
      <c r="AA328" s="150"/>
      <c r="AB328" s="369"/>
      <c r="AC328" s="24"/>
      <c r="AD328" s="24"/>
      <c r="AE328" s="24"/>
      <c r="AF328" s="24"/>
      <c r="AG328" s="24"/>
      <c r="AH328" s="24"/>
      <c r="AI328" s="24"/>
    </row>
    <row r="329" customFormat="false" ht="12.75" hidden="true" customHeight="true" outlineLevel="0" collapsed="false">
      <c r="A329" s="281"/>
      <c r="B329" s="139"/>
      <c r="C329" s="81"/>
      <c r="D329" s="81"/>
      <c r="E329" s="81"/>
      <c r="F329" s="142"/>
      <c r="G329" s="83"/>
      <c r="H329" s="120"/>
      <c r="I329" s="120"/>
      <c r="J329" s="120"/>
      <c r="K329" s="120"/>
      <c r="L329" s="120"/>
      <c r="M329" s="120"/>
      <c r="N329" s="146"/>
      <c r="O329" s="146"/>
      <c r="P329" s="146"/>
      <c r="Q329" s="146"/>
      <c r="R329" s="146"/>
      <c r="S329" s="146"/>
      <c r="T329" s="370"/>
      <c r="U329" s="150"/>
      <c r="V329" s="150"/>
      <c r="W329" s="369"/>
      <c r="X329" s="150"/>
      <c r="Y329" s="150"/>
      <c r="Z329" s="150"/>
      <c r="AA329" s="150"/>
      <c r="AB329" s="369"/>
      <c r="AC329" s="24"/>
      <c r="AD329" s="24"/>
      <c r="AE329" s="24"/>
      <c r="AF329" s="24"/>
      <c r="AG329" s="24"/>
      <c r="AH329" s="24"/>
      <c r="AI329" s="24"/>
    </row>
    <row r="330" s="85" customFormat="true" ht="12.75" hidden="true" customHeight="true" outlineLevel="0" collapsed="false">
      <c r="A330" s="281"/>
      <c r="B330" s="139"/>
      <c r="C330" s="81"/>
      <c r="D330" s="81"/>
      <c r="E330" s="81"/>
      <c r="F330" s="142"/>
      <c r="G330" s="83"/>
      <c r="H330" s="120"/>
      <c r="I330" s="120"/>
      <c r="J330" s="120"/>
      <c r="K330" s="120"/>
      <c r="L330" s="120"/>
      <c r="M330" s="120"/>
      <c r="N330" s="146"/>
      <c r="O330" s="146"/>
      <c r="P330" s="146"/>
      <c r="Q330" s="146"/>
      <c r="R330" s="146"/>
      <c r="S330" s="146"/>
      <c r="T330" s="370"/>
      <c r="U330" s="150"/>
      <c r="V330" s="150"/>
      <c r="W330" s="369"/>
      <c r="X330" s="150"/>
      <c r="Y330" s="150"/>
      <c r="Z330" s="150"/>
      <c r="AA330" s="150"/>
      <c r="AB330" s="369"/>
      <c r="AC330" s="24"/>
      <c r="AD330" s="24"/>
      <c r="AE330" s="24"/>
      <c r="AF330" s="24"/>
      <c r="AG330" s="24"/>
      <c r="AH330" s="24"/>
      <c r="AI330" s="24"/>
    </row>
    <row r="331" customFormat="false" ht="12.75" hidden="false" customHeight="true" outlineLevel="0" collapsed="false">
      <c r="A331" s="371"/>
      <c r="B331" s="72"/>
      <c r="C331" s="92"/>
      <c r="D331" s="92"/>
      <c r="E331" s="92"/>
      <c r="F331" s="72" t="s">
        <v>35</v>
      </c>
      <c r="G331" s="94" t="n">
        <f aca="false">H331+I331+J331+K331+L331+M331</f>
        <v>80210.21</v>
      </c>
      <c r="H331" s="290" t="n">
        <f aca="false">H332+H335</f>
        <v>31288.2</v>
      </c>
      <c r="I331" s="290" t="n">
        <f aca="false">I332</f>
        <v>28661.19</v>
      </c>
      <c r="J331" s="290" t="n">
        <f aca="false">J332</f>
        <v>20260.82</v>
      </c>
      <c r="K331" s="290" t="n">
        <f aca="false">K332</f>
        <v>0</v>
      </c>
      <c r="L331" s="290" t="n">
        <f aca="false">L332</f>
        <v>0</v>
      </c>
      <c r="M331" s="290"/>
      <c r="N331" s="146"/>
      <c r="O331" s="146"/>
      <c r="P331" s="146"/>
      <c r="Q331" s="146"/>
      <c r="R331" s="146"/>
      <c r="S331" s="146"/>
      <c r="T331" s="372" t="s">
        <v>120</v>
      </c>
      <c r="U331" s="141" t="s">
        <v>77</v>
      </c>
      <c r="V331" s="141" t="n">
        <v>12</v>
      </c>
      <c r="W331" s="141" t="n">
        <v>6</v>
      </c>
      <c r="X331" s="141" t="n">
        <v>6</v>
      </c>
      <c r="Y331" s="141" t="n">
        <v>3</v>
      </c>
      <c r="Z331" s="141" t="n">
        <v>3</v>
      </c>
      <c r="AA331" s="141" t="n">
        <v>3</v>
      </c>
      <c r="AB331" s="141"/>
      <c r="AC331" s="141"/>
      <c r="AD331" s="141"/>
      <c r="AE331" s="141"/>
      <c r="AF331" s="141"/>
      <c r="AG331" s="141"/>
      <c r="AH331" s="141"/>
      <c r="AI331" s="141"/>
    </row>
    <row r="332" customFormat="false" ht="12.75" hidden="false" customHeight="true" outlineLevel="0" collapsed="false">
      <c r="A332" s="373"/>
      <c r="B332" s="155" t="s">
        <v>121</v>
      </c>
      <c r="C332" s="294" t="n">
        <v>2022</v>
      </c>
      <c r="D332" s="294" t="n">
        <v>2026</v>
      </c>
      <c r="E332" s="81" t="s">
        <v>45</v>
      </c>
      <c r="F332" s="140" t="s">
        <v>38</v>
      </c>
      <c r="G332" s="95" t="n">
        <f aca="false">H332</f>
        <v>31288.2</v>
      </c>
      <c r="H332" s="143" t="n">
        <f aca="false">H333+H334</f>
        <v>31288.2</v>
      </c>
      <c r="I332" s="143" t="n">
        <f aca="false">I333</f>
        <v>28661.19</v>
      </c>
      <c r="J332" s="143" t="n">
        <f aca="false">J333</f>
        <v>20260.82</v>
      </c>
      <c r="K332" s="143" t="n">
        <f aca="false">K333</f>
        <v>0</v>
      </c>
      <c r="L332" s="143" t="n">
        <f aca="false">L333</f>
        <v>0</v>
      </c>
      <c r="M332" s="143"/>
      <c r="N332" s="146"/>
      <c r="O332" s="146"/>
      <c r="P332" s="146"/>
      <c r="Q332" s="146"/>
      <c r="R332" s="146"/>
      <c r="S332" s="146"/>
      <c r="T332" s="372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</row>
    <row r="333" customFormat="false" ht="25.5" hidden="false" customHeight="false" outlineLevel="0" collapsed="false">
      <c r="A333" s="373"/>
      <c r="B333" s="155"/>
      <c r="C333" s="294"/>
      <c r="D333" s="294"/>
      <c r="E333" s="81"/>
      <c r="F333" s="142" t="s">
        <v>39</v>
      </c>
      <c r="G333" s="95" t="n">
        <f aca="false">H333+I333</f>
        <v>59949.39</v>
      </c>
      <c r="H333" s="143" t="n">
        <v>31288.2</v>
      </c>
      <c r="I333" s="143" t="n">
        <v>28661.19</v>
      </c>
      <c r="J333" s="143" t="n">
        <v>20260.82</v>
      </c>
      <c r="K333" s="143" t="n">
        <v>0</v>
      </c>
      <c r="L333" s="143" t="n">
        <v>0</v>
      </c>
      <c r="M333" s="143"/>
      <c r="N333" s="146"/>
      <c r="O333" s="146"/>
      <c r="P333" s="146"/>
      <c r="Q333" s="146"/>
      <c r="R333" s="146"/>
      <c r="S333" s="146"/>
      <c r="T333" s="372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</row>
    <row r="334" customFormat="false" ht="12.75" hidden="false" customHeight="false" outlineLevel="0" collapsed="false">
      <c r="A334" s="373"/>
      <c r="B334" s="155"/>
      <c r="C334" s="294"/>
      <c r="D334" s="294"/>
      <c r="E334" s="81"/>
      <c r="F334" s="142" t="s">
        <v>40</v>
      </c>
      <c r="G334" s="95" t="n">
        <f aca="false">H334</f>
        <v>0</v>
      </c>
      <c r="H334" s="143" t="n">
        <v>0</v>
      </c>
      <c r="I334" s="143"/>
      <c r="J334" s="143"/>
      <c r="K334" s="143"/>
      <c r="L334" s="143"/>
      <c r="M334" s="143"/>
      <c r="N334" s="146"/>
      <c r="O334" s="146"/>
      <c r="P334" s="146"/>
      <c r="Q334" s="146"/>
      <c r="R334" s="146"/>
      <c r="S334" s="146"/>
      <c r="T334" s="372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</row>
    <row r="335" customFormat="false" ht="12.75" hidden="false" customHeight="false" outlineLevel="0" collapsed="false">
      <c r="A335" s="373"/>
      <c r="B335" s="155"/>
      <c r="C335" s="294"/>
      <c r="D335" s="294"/>
      <c r="E335" s="81"/>
      <c r="F335" s="142" t="s">
        <v>41</v>
      </c>
      <c r="G335" s="95" t="n">
        <f aca="false">H335</f>
        <v>0</v>
      </c>
      <c r="H335" s="143" t="n">
        <v>0</v>
      </c>
      <c r="I335" s="143"/>
      <c r="J335" s="143"/>
      <c r="K335" s="143"/>
      <c r="L335" s="143"/>
      <c r="M335" s="143"/>
      <c r="N335" s="146"/>
      <c r="O335" s="146"/>
      <c r="P335" s="146"/>
      <c r="Q335" s="146"/>
      <c r="R335" s="146"/>
      <c r="S335" s="146"/>
      <c r="T335" s="372"/>
      <c r="U335" s="150"/>
      <c r="V335" s="150"/>
      <c r="W335" s="374"/>
      <c r="X335" s="150"/>
      <c r="Y335" s="150"/>
      <c r="Z335" s="150"/>
      <c r="AA335" s="150"/>
      <c r="AB335" s="150"/>
      <c r="AC335" s="141"/>
      <c r="AD335" s="141"/>
      <c r="AE335" s="141"/>
      <c r="AF335" s="141"/>
      <c r="AG335" s="141"/>
      <c r="AH335" s="141"/>
      <c r="AI335" s="141"/>
    </row>
    <row r="336" customFormat="false" ht="12.75" hidden="false" customHeight="true" outlineLevel="0" collapsed="false">
      <c r="A336" s="371"/>
      <c r="B336" s="375"/>
      <c r="C336" s="376"/>
      <c r="D336" s="376"/>
      <c r="E336" s="92"/>
      <c r="F336" s="250" t="s">
        <v>35</v>
      </c>
      <c r="G336" s="94" t="n">
        <f aca="false">G337+G340</f>
        <v>256380.38</v>
      </c>
      <c r="H336" s="94" t="n">
        <f aca="false">H337+H340</f>
        <v>126085.7</v>
      </c>
      <c r="I336" s="94" t="n">
        <f aca="false">I337+I340</f>
        <v>130294.68</v>
      </c>
      <c r="J336" s="94" t="n">
        <f aca="false">J337+J340</f>
        <v>0</v>
      </c>
      <c r="K336" s="94"/>
      <c r="L336" s="94"/>
      <c r="M336" s="94" t="n">
        <f aca="false">M332+M335</f>
        <v>0</v>
      </c>
      <c r="N336" s="146"/>
      <c r="O336" s="146"/>
      <c r="P336" s="146"/>
      <c r="Q336" s="146"/>
      <c r="R336" s="146"/>
      <c r="S336" s="146"/>
      <c r="T336" s="372" t="s">
        <v>122</v>
      </c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</row>
    <row r="337" customFormat="false" ht="12.75" hidden="false" customHeight="true" outlineLevel="0" collapsed="false">
      <c r="A337" s="243"/>
      <c r="B337" s="155" t="s">
        <v>123</v>
      </c>
      <c r="C337" s="294" t="n">
        <v>2022</v>
      </c>
      <c r="D337" s="294" t="n">
        <v>2023</v>
      </c>
      <c r="E337" s="81" t="s">
        <v>45</v>
      </c>
      <c r="F337" s="140" t="s">
        <v>38</v>
      </c>
      <c r="G337" s="95" t="n">
        <f aca="false">H337+I337+J337+K337+L337+M337</f>
        <v>256380.38</v>
      </c>
      <c r="H337" s="143" t="n">
        <f aca="false">H338+H339</f>
        <v>126085.7</v>
      </c>
      <c r="I337" s="143" t="n">
        <f aca="false">I338+I339</f>
        <v>130294.68</v>
      </c>
      <c r="J337" s="143" t="n">
        <f aca="false">J338+J339</f>
        <v>0</v>
      </c>
      <c r="K337" s="143"/>
      <c r="L337" s="143"/>
      <c r="M337" s="143"/>
      <c r="N337" s="146"/>
      <c r="O337" s="146"/>
      <c r="P337" s="146"/>
      <c r="Q337" s="146"/>
      <c r="R337" s="146"/>
      <c r="S337" s="146"/>
      <c r="T337" s="372"/>
      <c r="U337" s="141" t="s">
        <v>77</v>
      </c>
      <c r="V337" s="141" t="n">
        <v>45</v>
      </c>
      <c r="W337" s="141" t="n">
        <v>15</v>
      </c>
      <c r="X337" s="141" t="n">
        <v>15</v>
      </c>
      <c r="Y337" s="141" t="n">
        <v>0</v>
      </c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</row>
    <row r="338" customFormat="false" ht="25.5" hidden="false" customHeight="false" outlineLevel="0" collapsed="false">
      <c r="A338" s="243"/>
      <c r="B338" s="155"/>
      <c r="C338" s="294"/>
      <c r="D338" s="294"/>
      <c r="E338" s="81"/>
      <c r="F338" s="142" t="s">
        <v>39</v>
      </c>
      <c r="G338" s="95" t="n">
        <f aca="false">H338+I338+J338+K338+L338+M338</f>
        <v>0</v>
      </c>
      <c r="H338" s="143" t="n">
        <v>0</v>
      </c>
      <c r="I338" s="143" t="n">
        <v>0</v>
      </c>
      <c r="J338" s="143"/>
      <c r="K338" s="143"/>
      <c r="L338" s="143"/>
      <c r="M338" s="143"/>
      <c r="N338" s="146"/>
      <c r="O338" s="146"/>
      <c r="P338" s="146"/>
      <c r="Q338" s="146"/>
      <c r="R338" s="146"/>
      <c r="S338" s="146"/>
      <c r="T338" s="372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</row>
    <row r="339" customFormat="false" ht="12.75" hidden="false" customHeight="false" outlineLevel="0" collapsed="false">
      <c r="A339" s="243"/>
      <c r="B339" s="155"/>
      <c r="C339" s="294"/>
      <c r="D339" s="294"/>
      <c r="E339" s="81"/>
      <c r="F339" s="142" t="s">
        <v>40</v>
      </c>
      <c r="G339" s="95" t="n">
        <f aca="false">H339+I339</f>
        <v>256380.38</v>
      </c>
      <c r="H339" s="95" t="n">
        <v>126085.7</v>
      </c>
      <c r="I339" s="95" t="n">
        <v>130294.68</v>
      </c>
      <c r="J339" s="143"/>
      <c r="K339" s="143"/>
      <c r="L339" s="143"/>
      <c r="M339" s="143"/>
      <c r="N339" s="146"/>
      <c r="O339" s="146"/>
      <c r="P339" s="146"/>
      <c r="Q339" s="146"/>
      <c r="R339" s="146"/>
      <c r="S339" s="146"/>
      <c r="T339" s="372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</row>
    <row r="340" customFormat="false" ht="12.75" hidden="false" customHeight="false" outlineLevel="0" collapsed="false">
      <c r="A340" s="243"/>
      <c r="B340" s="155"/>
      <c r="C340" s="294"/>
      <c r="D340" s="294"/>
      <c r="E340" s="81"/>
      <c r="F340" s="142" t="s">
        <v>41</v>
      </c>
      <c r="G340" s="95" t="n">
        <f aca="false">H340+I340+J340+K340+L340+M340</f>
        <v>0</v>
      </c>
      <c r="H340" s="95" t="n">
        <v>0</v>
      </c>
      <c r="I340" s="95"/>
      <c r="J340" s="95"/>
      <c r="K340" s="95"/>
      <c r="L340" s="95"/>
      <c r="M340" s="95"/>
      <c r="N340" s="146"/>
      <c r="O340" s="146"/>
      <c r="P340" s="146"/>
      <c r="Q340" s="146"/>
      <c r="R340" s="146"/>
      <c r="S340" s="146"/>
      <c r="T340" s="372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</row>
    <row r="341" customFormat="false" ht="12.75" hidden="false" customHeight="true" outlineLevel="0" collapsed="false">
      <c r="A341" s="371"/>
      <c r="B341" s="377"/>
      <c r="C341" s="376"/>
      <c r="D341" s="376"/>
      <c r="E341" s="92"/>
      <c r="F341" s="250" t="s">
        <v>35</v>
      </c>
      <c r="G341" s="94" t="n">
        <f aca="false">G342+G345</f>
        <v>93811.54</v>
      </c>
      <c r="H341" s="94" t="n">
        <f aca="false">H342+H345</f>
        <v>0</v>
      </c>
      <c r="I341" s="94" t="n">
        <f aca="false">I342+I345</f>
        <v>0</v>
      </c>
      <c r="J341" s="94" t="n">
        <f aca="false">J342+J345</f>
        <v>93811.54</v>
      </c>
      <c r="K341" s="94"/>
      <c r="L341" s="94"/>
      <c r="M341" s="94" t="n">
        <f aca="false">M337+M340</f>
        <v>0</v>
      </c>
      <c r="N341" s="146"/>
      <c r="O341" s="146"/>
      <c r="P341" s="146"/>
      <c r="Q341" s="146"/>
      <c r="R341" s="146"/>
      <c r="S341" s="146"/>
      <c r="T341" s="372" t="s">
        <v>122</v>
      </c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</row>
    <row r="342" customFormat="false" ht="12.75" hidden="false" customHeight="true" outlineLevel="0" collapsed="false">
      <c r="A342" s="243"/>
      <c r="B342" s="155" t="s">
        <v>124</v>
      </c>
      <c r="C342" s="294" t="n">
        <v>2024</v>
      </c>
      <c r="D342" s="294" t="n">
        <v>2024</v>
      </c>
      <c r="E342" s="81" t="s">
        <v>45</v>
      </c>
      <c r="F342" s="140" t="s">
        <v>38</v>
      </c>
      <c r="G342" s="95" t="n">
        <f aca="false">H342+I342+J342+K342+L342+M342</f>
        <v>93811.54</v>
      </c>
      <c r="H342" s="143"/>
      <c r="I342" s="143"/>
      <c r="J342" s="143" t="n">
        <f aca="false">J343+J344</f>
        <v>93811.54</v>
      </c>
      <c r="K342" s="143"/>
      <c r="L342" s="143"/>
      <c r="M342" s="143"/>
      <c r="N342" s="146"/>
      <c r="O342" s="146"/>
      <c r="P342" s="146"/>
      <c r="Q342" s="146"/>
      <c r="R342" s="146"/>
      <c r="S342" s="146"/>
      <c r="T342" s="372"/>
      <c r="U342" s="141" t="s">
        <v>77</v>
      </c>
      <c r="V342" s="141" t="n">
        <v>15</v>
      </c>
      <c r="W342" s="141" t="n">
        <v>0</v>
      </c>
      <c r="X342" s="141" t="n">
        <v>0</v>
      </c>
      <c r="Y342" s="141" t="n">
        <v>15</v>
      </c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</row>
    <row r="343" customFormat="false" ht="25.5" hidden="false" customHeight="false" outlineLevel="0" collapsed="false">
      <c r="A343" s="243"/>
      <c r="B343" s="155"/>
      <c r="C343" s="294"/>
      <c r="D343" s="294"/>
      <c r="E343" s="81"/>
      <c r="F343" s="142" t="s">
        <v>39</v>
      </c>
      <c r="G343" s="95" t="n">
        <v>0</v>
      </c>
      <c r="H343" s="143" t="n">
        <v>0</v>
      </c>
      <c r="I343" s="143" t="n">
        <v>0</v>
      </c>
      <c r="J343" s="143" t="n">
        <v>0</v>
      </c>
      <c r="K343" s="143"/>
      <c r="L343" s="143" t="s">
        <v>125</v>
      </c>
      <c r="M343" s="143"/>
      <c r="N343" s="146"/>
      <c r="O343" s="146"/>
      <c r="P343" s="146"/>
      <c r="Q343" s="146"/>
      <c r="R343" s="146"/>
      <c r="S343" s="146"/>
      <c r="T343" s="372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</row>
    <row r="344" customFormat="false" ht="12.75" hidden="false" customHeight="false" outlineLevel="0" collapsed="false">
      <c r="A344" s="243"/>
      <c r="B344" s="155"/>
      <c r="C344" s="294"/>
      <c r="D344" s="294"/>
      <c r="E344" s="81"/>
      <c r="F344" s="142" t="s">
        <v>40</v>
      </c>
      <c r="G344" s="95" t="n">
        <f aca="false">H344+I344</f>
        <v>0</v>
      </c>
      <c r="H344" s="95"/>
      <c r="I344" s="95"/>
      <c r="J344" s="143" t="n">
        <v>93811.54</v>
      </c>
      <c r="K344" s="143"/>
      <c r="L344" s="143"/>
      <c r="M344" s="143"/>
      <c r="N344" s="146"/>
      <c r="O344" s="146"/>
      <c r="P344" s="146"/>
      <c r="Q344" s="146"/>
      <c r="R344" s="146"/>
      <c r="S344" s="146"/>
      <c r="T344" s="372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</row>
    <row r="345" customFormat="false" ht="12.75" hidden="false" customHeight="false" outlineLevel="0" collapsed="false">
      <c r="A345" s="243"/>
      <c r="B345" s="155"/>
      <c r="C345" s="294"/>
      <c r="D345" s="294"/>
      <c r="E345" s="81"/>
      <c r="F345" s="142" t="s">
        <v>41</v>
      </c>
      <c r="G345" s="95" t="n">
        <f aca="false">H345+I345+J345+K345+L345+M345</f>
        <v>0</v>
      </c>
      <c r="H345" s="95" t="n">
        <v>0</v>
      </c>
      <c r="I345" s="95"/>
      <c r="J345" s="95"/>
      <c r="K345" s="95"/>
      <c r="L345" s="95"/>
      <c r="M345" s="95"/>
      <c r="N345" s="146"/>
      <c r="O345" s="146"/>
      <c r="P345" s="146"/>
      <c r="Q345" s="146"/>
      <c r="R345" s="146"/>
      <c r="S345" s="146"/>
      <c r="T345" s="372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</row>
    <row r="346" customFormat="false" ht="12.75" hidden="false" customHeight="true" outlineLevel="0" collapsed="false">
      <c r="A346" s="371"/>
      <c r="B346" s="69"/>
      <c r="C346" s="49"/>
      <c r="D346" s="378"/>
      <c r="E346" s="144"/>
      <c r="F346" s="72" t="s">
        <v>35</v>
      </c>
      <c r="G346" s="94" t="n">
        <f aca="false">I346</f>
        <v>48000</v>
      </c>
      <c r="H346" s="94"/>
      <c r="I346" s="94" t="n">
        <f aca="false">I347</f>
        <v>48000</v>
      </c>
      <c r="J346" s="94" t="n">
        <f aca="false">J347</f>
        <v>166500</v>
      </c>
      <c r="K346" s="94"/>
      <c r="L346" s="94"/>
      <c r="M346" s="94"/>
      <c r="N346" s="146"/>
      <c r="O346" s="146"/>
      <c r="P346" s="146"/>
      <c r="Q346" s="146"/>
      <c r="R346" s="146"/>
      <c r="S346" s="146"/>
      <c r="T346" s="379" t="s">
        <v>126</v>
      </c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</row>
    <row r="347" customFormat="false" ht="25.5" hidden="false" customHeight="true" outlineLevel="0" collapsed="false">
      <c r="A347" s="243"/>
      <c r="B347" s="139" t="s">
        <v>127</v>
      </c>
      <c r="C347" s="294" t="n">
        <v>2023</v>
      </c>
      <c r="D347" s="380" t="n">
        <v>2024</v>
      </c>
      <c r="E347" s="81" t="s">
        <v>45</v>
      </c>
      <c r="F347" s="140" t="s">
        <v>38</v>
      </c>
      <c r="G347" s="95" t="n">
        <f aca="false">I347</f>
        <v>48000</v>
      </c>
      <c r="H347" s="95"/>
      <c r="I347" s="95" t="n">
        <f aca="false">I348+I349</f>
        <v>48000</v>
      </c>
      <c r="J347" s="95" t="n">
        <f aca="false">J348+J349</f>
        <v>166500</v>
      </c>
      <c r="K347" s="95"/>
      <c r="L347" s="95"/>
      <c r="M347" s="95"/>
      <c r="N347" s="146"/>
      <c r="O347" s="146"/>
      <c r="P347" s="146"/>
      <c r="Q347" s="146"/>
      <c r="R347" s="146"/>
      <c r="S347" s="146"/>
      <c r="T347" s="379"/>
      <c r="U347" s="141" t="s">
        <v>47</v>
      </c>
      <c r="V347" s="141" t="n">
        <v>5</v>
      </c>
      <c r="W347" s="141"/>
      <c r="X347" s="141" t="n">
        <v>2</v>
      </c>
      <c r="Y347" s="141" t="n">
        <v>3</v>
      </c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</row>
    <row r="348" customFormat="false" ht="25.5" hidden="false" customHeight="false" outlineLevel="0" collapsed="false">
      <c r="A348" s="243"/>
      <c r="B348" s="139"/>
      <c r="C348" s="294"/>
      <c r="D348" s="294"/>
      <c r="E348" s="81"/>
      <c r="F348" s="142" t="s">
        <v>39</v>
      </c>
      <c r="G348" s="95" t="n">
        <f aca="false">I348</f>
        <v>480</v>
      </c>
      <c r="H348" s="95"/>
      <c r="I348" s="95" t="n">
        <v>480</v>
      </c>
      <c r="J348" s="95" t="n">
        <v>166500</v>
      </c>
      <c r="K348" s="95"/>
      <c r="L348" s="95"/>
      <c r="M348" s="95"/>
      <c r="N348" s="146"/>
      <c r="O348" s="146"/>
      <c r="P348" s="146"/>
      <c r="Q348" s="146"/>
      <c r="R348" s="146"/>
      <c r="S348" s="146"/>
      <c r="T348" s="379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</row>
    <row r="349" customFormat="false" ht="12.75" hidden="false" customHeight="false" outlineLevel="0" collapsed="false">
      <c r="A349" s="243"/>
      <c r="B349" s="139"/>
      <c r="C349" s="294"/>
      <c r="D349" s="294"/>
      <c r="E349" s="81"/>
      <c r="F349" s="142" t="s">
        <v>40</v>
      </c>
      <c r="G349" s="95" t="n">
        <f aca="false">I349</f>
        <v>47520</v>
      </c>
      <c r="H349" s="95"/>
      <c r="I349" s="95" t="n">
        <v>47520</v>
      </c>
      <c r="J349" s="95"/>
      <c r="K349" s="95"/>
      <c r="L349" s="95"/>
      <c r="M349" s="95"/>
      <c r="N349" s="146"/>
      <c r="O349" s="146"/>
      <c r="P349" s="146"/>
      <c r="Q349" s="146"/>
      <c r="R349" s="146"/>
      <c r="S349" s="146"/>
      <c r="T349" s="379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</row>
    <row r="350" customFormat="false" ht="12.75" hidden="false" customHeight="false" outlineLevel="0" collapsed="false">
      <c r="A350" s="243"/>
      <c r="B350" s="139"/>
      <c r="C350" s="294"/>
      <c r="D350" s="294"/>
      <c r="E350" s="81"/>
      <c r="F350" s="142" t="s">
        <v>41</v>
      </c>
      <c r="G350" s="95"/>
      <c r="H350" s="95"/>
      <c r="I350" s="95"/>
      <c r="J350" s="95"/>
      <c r="K350" s="95"/>
      <c r="L350" s="95"/>
      <c r="M350" s="95"/>
      <c r="N350" s="146"/>
      <c r="O350" s="146"/>
      <c r="P350" s="146"/>
      <c r="Q350" s="146"/>
      <c r="R350" s="146"/>
      <c r="S350" s="146"/>
      <c r="T350" s="38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</row>
    <row r="351" s="385" customFormat="true" ht="12.75" hidden="false" customHeight="true" outlineLevel="0" collapsed="false">
      <c r="A351" s="382" t="s">
        <v>128</v>
      </c>
      <c r="B351" s="382"/>
      <c r="C351" s="382"/>
      <c r="D351" s="382"/>
      <c r="E351" s="382"/>
      <c r="F351" s="352" t="s">
        <v>35</v>
      </c>
      <c r="G351" s="343" t="n">
        <f aca="false">I351+J351+K351+L351+M351+H351</f>
        <v>16731370.93</v>
      </c>
      <c r="H351" s="343" t="n">
        <f aca="false">H297+H243+H163+H142</f>
        <v>2770277.47</v>
      </c>
      <c r="I351" s="343" t="n">
        <f aca="false">I297+I243+I163+I142</f>
        <v>3739622.1</v>
      </c>
      <c r="J351" s="343" t="n">
        <f aca="false">J297+J243+J163+J142</f>
        <v>3374698.49</v>
      </c>
      <c r="K351" s="343" t="n">
        <f aca="false">K297+K243+K163+K142</f>
        <v>2723829.94</v>
      </c>
      <c r="L351" s="343" t="n">
        <f aca="false">L297+L243+L163+L142</f>
        <v>2132002.35</v>
      </c>
      <c r="M351" s="343" t="n">
        <f aca="false">M297+M243+M163+M142</f>
        <v>1990940.58</v>
      </c>
      <c r="N351" s="343"/>
      <c r="O351" s="343"/>
      <c r="P351" s="343"/>
      <c r="Q351" s="343"/>
      <c r="R351" s="343"/>
      <c r="S351" s="343"/>
      <c r="T351" s="383"/>
      <c r="U351" s="384" t="s">
        <v>36</v>
      </c>
      <c r="V351" s="384" t="s">
        <v>36</v>
      </c>
      <c r="W351" s="384" t="s">
        <v>36</v>
      </c>
      <c r="X351" s="384" t="s">
        <v>36</v>
      </c>
      <c r="Y351" s="384" t="s">
        <v>36</v>
      </c>
      <c r="Z351" s="384" t="s">
        <v>36</v>
      </c>
      <c r="AA351" s="384" t="s">
        <v>36</v>
      </c>
      <c r="AB351" s="384" t="s">
        <v>36</v>
      </c>
      <c r="AC351" s="384"/>
      <c r="AD351" s="384"/>
      <c r="AE351" s="384"/>
      <c r="AF351" s="384"/>
      <c r="AG351" s="384"/>
      <c r="AH351" s="384"/>
      <c r="AI351" s="384" t="s">
        <v>36</v>
      </c>
    </row>
    <row r="352" s="385" customFormat="true" ht="12.75" hidden="false" customHeight="false" outlineLevel="0" collapsed="false">
      <c r="A352" s="382"/>
      <c r="B352" s="382"/>
      <c r="C352" s="382"/>
      <c r="D352" s="382"/>
      <c r="E352" s="382"/>
      <c r="F352" s="352" t="s">
        <v>38</v>
      </c>
      <c r="G352" s="343" t="n">
        <f aca="false">I352+J352+K352+L352+M352+H352</f>
        <v>16731370.93</v>
      </c>
      <c r="H352" s="343" t="n">
        <f aca="false">H354+H353</f>
        <v>2770277.47</v>
      </c>
      <c r="I352" s="343" t="n">
        <f aca="false">I354+I353</f>
        <v>3739622.1</v>
      </c>
      <c r="J352" s="343" t="n">
        <f aca="false">J354+J353</f>
        <v>3374698.49</v>
      </c>
      <c r="K352" s="343" t="n">
        <f aca="false">K354+K353</f>
        <v>2723829.94</v>
      </c>
      <c r="L352" s="343" t="n">
        <f aca="false">L354+L353</f>
        <v>2132002.35</v>
      </c>
      <c r="M352" s="343" t="n">
        <f aca="false">M354+M353</f>
        <v>1990940.58</v>
      </c>
      <c r="N352" s="343"/>
      <c r="O352" s="343"/>
      <c r="P352" s="343"/>
      <c r="Q352" s="343"/>
      <c r="R352" s="343"/>
      <c r="S352" s="343"/>
      <c r="T352" s="383"/>
      <c r="U352" s="384"/>
      <c r="V352" s="384"/>
      <c r="W352" s="384"/>
      <c r="X352" s="384"/>
      <c r="Y352" s="384"/>
      <c r="Z352" s="384"/>
      <c r="AA352" s="384"/>
      <c r="AB352" s="384"/>
      <c r="AC352" s="386"/>
      <c r="AD352" s="386"/>
      <c r="AE352" s="386"/>
      <c r="AF352" s="384"/>
      <c r="AG352" s="384"/>
      <c r="AH352" s="386"/>
      <c r="AI352" s="384"/>
    </row>
    <row r="353" s="385" customFormat="true" ht="25.5" hidden="false" customHeight="false" outlineLevel="0" collapsed="false">
      <c r="A353" s="382"/>
      <c r="B353" s="382"/>
      <c r="C353" s="382"/>
      <c r="D353" s="382"/>
      <c r="E353" s="382"/>
      <c r="F353" s="352" t="s">
        <v>39</v>
      </c>
      <c r="G353" s="343" t="n">
        <f aca="false">I353+J353+K353+L353+M353+H353</f>
        <v>15409339.56</v>
      </c>
      <c r="H353" s="343" t="n">
        <f aca="false">H299+H245+H165+H144</f>
        <v>2226938.32</v>
      </c>
      <c r="I353" s="343" t="n">
        <f aca="false">I299+I245+I165+I144</f>
        <v>3475264.42</v>
      </c>
      <c r="J353" s="343" t="n">
        <f aca="false">J299+J245+J165+J144</f>
        <v>3188573.95</v>
      </c>
      <c r="K353" s="343" t="n">
        <f aca="false">K299+K245+K165+K144</f>
        <v>2622379.94</v>
      </c>
      <c r="L353" s="343" t="n">
        <f aca="false">L299+L245+L165+L144</f>
        <v>2020678.35</v>
      </c>
      <c r="M353" s="343" t="n">
        <f aca="false">M299+M245+M165+M144</f>
        <v>1875504.58</v>
      </c>
      <c r="N353" s="387"/>
      <c r="O353" s="387"/>
      <c r="P353" s="387"/>
      <c r="Q353" s="387"/>
      <c r="R353" s="387"/>
      <c r="S353" s="387"/>
      <c r="T353" s="383"/>
      <c r="U353" s="384"/>
      <c r="V353" s="384"/>
      <c r="W353" s="384"/>
      <c r="X353" s="384"/>
      <c r="Y353" s="384"/>
      <c r="Z353" s="384"/>
      <c r="AA353" s="384"/>
      <c r="AB353" s="384"/>
      <c r="AC353" s="386"/>
      <c r="AD353" s="386"/>
      <c r="AE353" s="386"/>
      <c r="AF353" s="384"/>
      <c r="AG353" s="384"/>
      <c r="AH353" s="386"/>
      <c r="AI353" s="384"/>
    </row>
    <row r="354" s="385" customFormat="true" ht="12.75" hidden="false" customHeight="false" outlineLevel="0" collapsed="false">
      <c r="A354" s="382"/>
      <c r="B354" s="382"/>
      <c r="C354" s="382"/>
      <c r="D354" s="382"/>
      <c r="E354" s="382"/>
      <c r="F354" s="352" t="s">
        <v>40</v>
      </c>
      <c r="G354" s="343" t="n">
        <f aca="false">I354+J354+K354+L354+M354+H354</f>
        <v>1322031.37</v>
      </c>
      <c r="H354" s="343" t="n">
        <f aca="false">H300+H246+H166+H145</f>
        <v>543339.15</v>
      </c>
      <c r="I354" s="343" t="n">
        <f aca="false">I300+I166</f>
        <v>264357.68</v>
      </c>
      <c r="J354" s="343" t="n">
        <f aca="false">J300+J246+J166+J145</f>
        <v>186124.54</v>
      </c>
      <c r="K354" s="343" t="n">
        <f aca="false">K300+K246+K166+K145</f>
        <v>101450</v>
      </c>
      <c r="L354" s="343" t="n">
        <f aca="false">L300+L246+L166+L145</f>
        <v>111324</v>
      </c>
      <c r="M354" s="343" t="n">
        <f aca="false">M300+M246+M166+M145</f>
        <v>115436</v>
      </c>
      <c r="N354" s="387"/>
      <c r="O354" s="387"/>
      <c r="P354" s="387"/>
      <c r="Q354" s="387"/>
      <c r="R354" s="387"/>
      <c r="S354" s="387"/>
      <c r="T354" s="383"/>
      <c r="U354" s="384"/>
      <c r="V354" s="384"/>
      <c r="W354" s="384"/>
      <c r="X354" s="384"/>
      <c r="Y354" s="384"/>
      <c r="Z354" s="384"/>
      <c r="AA354" s="384"/>
      <c r="AB354" s="384"/>
      <c r="AC354" s="386"/>
      <c r="AD354" s="386"/>
      <c r="AE354" s="386"/>
      <c r="AF354" s="384"/>
      <c r="AG354" s="384"/>
      <c r="AH354" s="386"/>
      <c r="AI354" s="384"/>
    </row>
    <row r="355" s="385" customFormat="true" ht="12.75" hidden="false" customHeight="false" outlineLevel="0" collapsed="false">
      <c r="A355" s="382"/>
      <c r="B355" s="382"/>
      <c r="C355" s="382"/>
      <c r="D355" s="382"/>
      <c r="E355" s="382"/>
      <c r="F355" s="352" t="s">
        <v>41</v>
      </c>
      <c r="G355" s="343" t="n">
        <f aca="false">H355+I355+J355+K355+L355+M355+S355+N355</f>
        <v>0</v>
      </c>
      <c r="H355" s="343" t="n">
        <f aca="false">I355+J355+K355+L355+M355+N355+T355+O355</f>
        <v>0</v>
      </c>
      <c r="I355" s="343" t="n">
        <f aca="false">J355+K355+L355+M355+N355+O355+U355+P355</f>
        <v>0</v>
      </c>
      <c r="J355" s="343" t="n">
        <f aca="false">K355+L355+M355+N355+O355+P355+V355+Q355</f>
        <v>0</v>
      </c>
      <c r="K355" s="343" t="n">
        <f aca="false">L355+M355+N355+O355+P355+Q355+W355+R355</f>
        <v>0</v>
      </c>
      <c r="L355" s="343" t="n">
        <f aca="false">M355+N355+O355+P355+Q355+R355+X355+S355</f>
        <v>0</v>
      </c>
      <c r="M355" s="343" t="n">
        <f aca="false">N355+O355+P355+Q355+R355+S355+Y355+T355</f>
        <v>0</v>
      </c>
      <c r="N355" s="387"/>
      <c r="O355" s="387"/>
      <c r="P355" s="387"/>
      <c r="Q355" s="387"/>
      <c r="R355" s="387"/>
      <c r="S355" s="387"/>
      <c r="T355" s="383"/>
      <c r="U355" s="384"/>
      <c r="V355" s="384"/>
      <c r="W355" s="384"/>
      <c r="X355" s="384"/>
      <c r="Y355" s="384"/>
      <c r="Z355" s="384"/>
      <c r="AA355" s="384"/>
      <c r="AB355" s="384"/>
      <c r="AC355" s="386"/>
      <c r="AD355" s="386"/>
      <c r="AE355" s="386"/>
      <c r="AF355" s="384"/>
      <c r="AG355" s="384"/>
      <c r="AH355" s="386"/>
      <c r="AI355" s="384"/>
    </row>
    <row r="356" s="388" customFormat="true" ht="12.75" hidden="false" customHeight="true" outlineLevel="0" collapsed="false">
      <c r="A356" s="388" t="s">
        <v>129</v>
      </c>
    </row>
    <row r="357" customFormat="false" ht="15" hidden="false" customHeight="true" outlineLevel="0" collapsed="false">
      <c r="A357" s="389" t="s">
        <v>130</v>
      </c>
      <c r="B357" s="390"/>
      <c r="C357" s="390"/>
      <c r="D357" s="390"/>
      <c r="E357" s="390"/>
      <c r="F357" s="390"/>
      <c r="G357" s="390"/>
      <c r="H357" s="390"/>
      <c r="I357" s="390"/>
      <c r="J357" s="390"/>
      <c r="K357" s="390"/>
      <c r="L357" s="390"/>
      <c r="M357" s="390"/>
      <c r="N357" s="391"/>
      <c r="O357" s="391"/>
      <c r="P357" s="391"/>
      <c r="Q357" s="391"/>
      <c r="R357" s="391"/>
      <c r="S357" s="391"/>
      <c r="T357" s="392"/>
      <c r="U357" s="393"/>
      <c r="V357" s="393"/>
      <c r="W357" s="393"/>
      <c r="X357" s="393"/>
      <c r="Y357" s="393"/>
      <c r="Z357" s="393"/>
      <c r="AA357" s="393"/>
      <c r="AB357" s="393"/>
      <c r="AC357" s="394"/>
      <c r="AD357" s="394"/>
      <c r="AE357" s="394"/>
      <c r="AF357" s="394"/>
      <c r="AG357" s="394"/>
      <c r="AH357" s="395"/>
      <c r="AI357" s="214"/>
    </row>
    <row r="358" customFormat="false" ht="14.25" hidden="false" customHeight="true" outlineLevel="0" collapsed="false">
      <c r="A358" s="396" t="s">
        <v>131</v>
      </c>
      <c r="B358" s="397"/>
      <c r="C358" s="397"/>
      <c r="D358" s="397"/>
      <c r="E358" s="397"/>
      <c r="F358" s="397"/>
      <c r="G358" s="397"/>
      <c r="H358" s="397"/>
      <c r="I358" s="397"/>
      <c r="J358" s="397"/>
      <c r="K358" s="397"/>
      <c r="L358" s="397"/>
      <c r="M358" s="397"/>
      <c r="N358" s="398"/>
      <c r="O358" s="398"/>
      <c r="P358" s="398"/>
      <c r="Q358" s="398"/>
      <c r="R358" s="398"/>
      <c r="S358" s="398"/>
      <c r="T358" s="399"/>
      <c r="U358" s="399"/>
      <c r="V358" s="399"/>
      <c r="W358" s="399"/>
      <c r="X358" s="399"/>
      <c r="Y358" s="399"/>
      <c r="Z358" s="399"/>
      <c r="AA358" s="399"/>
      <c r="AB358" s="399"/>
      <c r="AC358" s="400"/>
      <c r="AD358" s="400"/>
      <c r="AE358" s="400"/>
      <c r="AF358" s="400"/>
      <c r="AG358" s="400"/>
      <c r="AH358" s="401"/>
      <c r="AI358" s="218"/>
    </row>
    <row r="359" customFormat="false" ht="13.5" hidden="false" customHeight="true" outlineLevel="0" collapsed="false">
      <c r="A359" s="396" t="s">
        <v>132</v>
      </c>
      <c r="B359" s="397"/>
      <c r="C359" s="397"/>
      <c r="D359" s="397"/>
      <c r="E359" s="397"/>
      <c r="F359" s="397"/>
      <c r="G359" s="397"/>
      <c r="H359" s="397"/>
      <c r="I359" s="397"/>
      <c r="J359" s="397"/>
      <c r="K359" s="397"/>
      <c r="L359" s="397"/>
      <c r="M359" s="397"/>
      <c r="N359" s="398"/>
      <c r="O359" s="398"/>
      <c r="P359" s="398"/>
      <c r="Q359" s="398"/>
      <c r="R359" s="398"/>
      <c r="S359" s="398"/>
      <c r="T359" s="402"/>
      <c r="U359" s="402"/>
      <c r="V359" s="402"/>
      <c r="W359" s="402"/>
      <c r="X359" s="402"/>
      <c r="Y359" s="402"/>
      <c r="Z359" s="402"/>
      <c r="AA359" s="402"/>
      <c r="AB359" s="402"/>
      <c r="AC359" s="403"/>
      <c r="AD359" s="403"/>
      <c r="AE359" s="403"/>
      <c r="AF359" s="403"/>
      <c r="AG359" s="403"/>
      <c r="AH359" s="404"/>
      <c r="AI359" s="218"/>
    </row>
    <row r="360" s="233" customFormat="true" ht="12.75" hidden="false" customHeight="true" outlineLevel="0" collapsed="false">
      <c r="A360" s="405"/>
      <c r="B360" s="406" t="s">
        <v>133</v>
      </c>
      <c r="C360" s="407"/>
      <c r="D360" s="408"/>
      <c r="E360" s="408"/>
      <c r="F360" s="409" t="s">
        <v>35</v>
      </c>
      <c r="G360" s="151" t="n">
        <f aca="false">H360+I360+J360</f>
        <v>11889807.93</v>
      </c>
      <c r="H360" s="151" t="n">
        <f aca="false">H361+H363</f>
        <v>3768310</v>
      </c>
      <c r="I360" s="151" t="n">
        <f aca="false">I361+I363</f>
        <v>5960268.43</v>
      </c>
      <c r="J360" s="151" t="n">
        <f aca="false">J361+J363</f>
        <v>2161229.5</v>
      </c>
      <c r="K360" s="151"/>
      <c r="L360" s="151"/>
      <c r="M360" s="151"/>
      <c r="N360" s="95"/>
      <c r="O360" s="95"/>
      <c r="P360" s="95"/>
      <c r="Q360" s="95"/>
      <c r="R360" s="95"/>
      <c r="S360" s="95"/>
      <c r="T360" s="410"/>
      <c r="U360" s="338" t="s">
        <v>36</v>
      </c>
      <c r="V360" s="338" t="s">
        <v>36</v>
      </c>
      <c r="W360" s="338" t="s">
        <v>36</v>
      </c>
      <c r="X360" s="338" t="s">
        <v>36</v>
      </c>
      <c r="Y360" s="338" t="s">
        <v>36</v>
      </c>
      <c r="Z360" s="338" t="s">
        <v>36</v>
      </c>
      <c r="AA360" s="338" t="s">
        <v>36</v>
      </c>
      <c r="AB360" s="338" t="s">
        <v>36</v>
      </c>
      <c r="AC360" s="337"/>
      <c r="AD360" s="337"/>
      <c r="AE360" s="337"/>
      <c r="AF360" s="337"/>
      <c r="AG360" s="337"/>
      <c r="AH360" s="337"/>
      <c r="AI360" s="338" t="s">
        <v>36</v>
      </c>
    </row>
    <row r="361" s="233" customFormat="true" ht="13.5" hidden="false" customHeight="true" outlineLevel="0" collapsed="false">
      <c r="A361" s="411"/>
      <c r="B361" s="406"/>
      <c r="C361" s="407"/>
      <c r="D361" s="408"/>
      <c r="E361" s="408"/>
      <c r="F361" s="409" t="s">
        <v>38</v>
      </c>
      <c r="G361" s="151" t="n">
        <f aca="false">H361+I361+J361</f>
        <v>7204119.85</v>
      </c>
      <c r="H361" s="151" t="n">
        <f aca="false">H362+H363</f>
        <v>1982910</v>
      </c>
      <c r="I361" s="151" t="n">
        <f aca="false">I362+I363</f>
        <v>3059980.35</v>
      </c>
      <c r="J361" s="151" t="n">
        <f aca="false">J391</f>
        <v>2161229.5</v>
      </c>
      <c r="K361" s="151"/>
      <c r="L361" s="151"/>
      <c r="M361" s="151"/>
      <c r="N361" s="95"/>
      <c r="O361" s="95"/>
      <c r="P361" s="95"/>
      <c r="Q361" s="95"/>
      <c r="R361" s="95"/>
      <c r="S361" s="95"/>
      <c r="T361" s="410"/>
      <c r="U361" s="338"/>
      <c r="V361" s="338"/>
      <c r="W361" s="338"/>
      <c r="X361" s="338"/>
      <c r="Y361" s="338"/>
      <c r="Z361" s="338"/>
      <c r="AA361" s="338"/>
      <c r="AB361" s="338"/>
      <c r="AC361" s="76"/>
      <c r="AD361" s="76"/>
      <c r="AE361" s="76"/>
      <c r="AF361" s="337"/>
      <c r="AG361" s="337"/>
      <c r="AH361" s="76"/>
      <c r="AI361" s="338"/>
    </row>
    <row r="362" s="233" customFormat="true" ht="13.5" hidden="false" customHeight="true" outlineLevel="0" collapsed="false">
      <c r="A362" s="411"/>
      <c r="B362" s="406"/>
      <c r="C362" s="407"/>
      <c r="D362" s="408"/>
      <c r="E362" s="408"/>
      <c r="F362" s="409" t="s">
        <v>39</v>
      </c>
      <c r="G362" s="151" t="n">
        <f aca="false">H362+I362+J362</f>
        <v>489013.75</v>
      </c>
      <c r="H362" s="412" t="n">
        <f aca="false">H382+H367</f>
        <v>197510</v>
      </c>
      <c r="I362" s="412" t="n">
        <f aca="false">I382+I367+I387+I392</f>
        <v>159692.27</v>
      </c>
      <c r="J362" s="412" t="n">
        <f aca="false">J392</f>
        <v>131811.48</v>
      </c>
      <c r="K362" s="412"/>
      <c r="L362" s="412"/>
      <c r="M362" s="412"/>
      <c r="N362" s="101"/>
      <c r="O362" s="101"/>
      <c r="P362" s="101"/>
      <c r="Q362" s="101"/>
      <c r="R362" s="101"/>
      <c r="S362" s="101"/>
      <c r="T362" s="410"/>
      <c r="U362" s="338"/>
      <c r="V362" s="338"/>
      <c r="W362" s="338"/>
      <c r="X362" s="338"/>
      <c r="Y362" s="338"/>
      <c r="Z362" s="338"/>
      <c r="AA362" s="338"/>
      <c r="AB362" s="338"/>
      <c r="AC362" s="76"/>
      <c r="AD362" s="76"/>
      <c r="AE362" s="76"/>
      <c r="AF362" s="337"/>
      <c r="AG362" s="337"/>
      <c r="AH362" s="76"/>
      <c r="AI362" s="338"/>
    </row>
    <row r="363" s="233" customFormat="true" ht="12.75" hidden="false" customHeight="false" outlineLevel="0" collapsed="false">
      <c r="A363" s="411"/>
      <c r="B363" s="406"/>
      <c r="C363" s="407"/>
      <c r="D363" s="408"/>
      <c r="E363" s="408"/>
      <c r="F363" s="409" t="s">
        <v>40</v>
      </c>
      <c r="G363" s="151" t="n">
        <f aca="false">H363+I363</f>
        <v>4685688.08</v>
      </c>
      <c r="H363" s="412" t="n">
        <f aca="false">H368+H383</f>
        <v>1785400</v>
      </c>
      <c r="I363" s="412" t="n">
        <f aca="false">I388+I383+I393</f>
        <v>2900288.08</v>
      </c>
      <c r="J363" s="412" t="n">
        <f aca="false">J388+J383</f>
        <v>0</v>
      </c>
      <c r="K363" s="412"/>
      <c r="L363" s="412"/>
      <c r="M363" s="412"/>
      <c r="N363" s="101"/>
      <c r="O363" s="101"/>
      <c r="P363" s="101"/>
      <c r="Q363" s="101"/>
      <c r="R363" s="101"/>
      <c r="S363" s="101"/>
      <c r="T363" s="410"/>
      <c r="U363" s="338"/>
      <c r="V363" s="338"/>
      <c r="W363" s="338"/>
      <c r="X363" s="338"/>
      <c r="Y363" s="338"/>
      <c r="Z363" s="338"/>
      <c r="AA363" s="338"/>
      <c r="AB363" s="338"/>
      <c r="AC363" s="76"/>
      <c r="AD363" s="76"/>
      <c r="AE363" s="76"/>
      <c r="AF363" s="337"/>
      <c r="AG363" s="337"/>
      <c r="AH363" s="76"/>
      <c r="AI363" s="338"/>
    </row>
    <row r="364" s="233" customFormat="true" ht="12.75" hidden="false" customHeight="false" outlineLevel="0" collapsed="false">
      <c r="A364" s="411"/>
      <c r="B364" s="406"/>
      <c r="C364" s="407"/>
      <c r="D364" s="408"/>
      <c r="E364" s="408"/>
      <c r="F364" s="409" t="s">
        <v>41</v>
      </c>
      <c r="G364" s="151" t="n">
        <f aca="false">H364+I364</f>
        <v>0</v>
      </c>
      <c r="H364" s="412"/>
      <c r="I364" s="412"/>
      <c r="J364" s="412"/>
      <c r="K364" s="412"/>
      <c r="L364" s="412"/>
      <c r="M364" s="412"/>
      <c r="N364" s="101"/>
      <c r="O364" s="101"/>
      <c r="P364" s="101"/>
      <c r="Q364" s="101"/>
      <c r="R364" s="101"/>
      <c r="S364" s="101"/>
      <c r="T364" s="410"/>
      <c r="U364" s="338"/>
      <c r="V364" s="338"/>
      <c r="W364" s="338"/>
      <c r="X364" s="338"/>
      <c r="Y364" s="338"/>
      <c r="Z364" s="338"/>
      <c r="AA364" s="338"/>
      <c r="AB364" s="338"/>
      <c r="AC364" s="76"/>
      <c r="AD364" s="76"/>
      <c r="AE364" s="76"/>
      <c r="AF364" s="337"/>
      <c r="AG364" s="337"/>
      <c r="AH364" s="76"/>
      <c r="AI364" s="338"/>
    </row>
    <row r="365" s="77" customFormat="true" ht="12.75" hidden="false" customHeight="true" outlineLevel="0" collapsed="false">
      <c r="A365" s="137"/>
      <c r="B365" s="144"/>
      <c r="C365" s="144"/>
      <c r="D365" s="144"/>
      <c r="E365" s="144"/>
      <c r="F365" s="72" t="s">
        <v>35</v>
      </c>
      <c r="G365" s="94" t="n">
        <f aca="false">SUM(G369+G366)</f>
        <v>1982910</v>
      </c>
      <c r="H365" s="94" t="n">
        <f aca="false">SUM(H366+H369)</f>
        <v>1982910</v>
      </c>
      <c r="I365" s="94"/>
      <c r="J365" s="94"/>
      <c r="K365" s="94"/>
      <c r="L365" s="94"/>
      <c r="M365" s="94"/>
      <c r="N365" s="95"/>
      <c r="O365" s="95"/>
      <c r="P365" s="95"/>
      <c r="Q365" s="95"/>
      <c r="R365" s="95"/>
      <c r="S365" s="95"/>
      <c r="T365" s="413" t="s">
        <v>134</v>
      </c>
      <c r="U365" s="80" t="s">
        <v>57</v>
      </c>
      <c r="V365" s="414" t="n">
        <v>0.832</v>
      </c>
      <c r="W365" s="415" t="n">
        <v>0.832</v>
      </c>
      <c r="X365" s="87"/>
      <c r="Y365" s="87"/>
      <c r="Z365" s="87"/>
      <c r="AA365" s="87"/>
      <c r="AB365" s="87"/>
      <c r="AC365" s="337"/>
      <c r="AD365" s="337"/>
      <c r="AE365" s="337"/>
      <c r="AF365" s="337"/>
      <c r="AG365" s="337"/>
      <c r="AH365" s="337"/>
      <c r="AI365" s="87"/>
    </row>
    <row r="366" customFormat="false" ht="12.75" hidden="false" customHeight="true" outlineLevel="0" collapsed="false">
      <c r="A366" s="281"/>
      <c r="B366" s="139" t="s">
        <v>135</v>
      </c>
      <c r="C366" s="81" t="n">
        <v>2022</v>
      </c>
      <c r="D366" s="81" t="n">
        <v>2022</v>
      </c>
      <c r="E366" s="81" t="s">
        <v>45</v>
      </c>
      <c r="F366" s="140" t="s">
        <v>38</v>
      </c>
      <c r="G366" s="95" t="n">
        <f aca="false">SUM(G367+G368)</f>
        <v>1982910</v>
      </c>
      <c r="H366" s="75" t="n">
        <f aca="false">SUM(H367+H368)</f>
        <v>1982910</v>
      </c>
      <c r="I366" s="84"/>
      <c r="J366" s="84"/>
      <c r="K366" s="84"/>
      <c r="L366" s="84"/>
      <c r="M366" s="84"/>
      <c r="N366" s="75"/>
      <c r="O366" s="75"/>
      <c r="P366" s="75"/>
      <c r="Q366" s="75"/>
      <c r="R366" s="75"/>
      <c r="S366" s="75"/>
      <c r="T366" s="413"/>
      <c r="U366" s="80"/>
      <c r="V366" s="80"/>
      <c r="W366" s="415"/>
      <c r="X366" s="87"/>
      <c r="Y366" s="87"/>
      <c r="Z366" s="87"/>
      <c r="AA366" s="87"/>
      <c r="AB366" s="87"/>
      <c r="AC366" s="337"/>
      <c r="AD366" s="337"/>
      <c r="AE366" s="337"/>
      <c r="AF366" s="337"/>
      <c r="AG366" s="337"/>
      <c r="AH366" s="337"/>
      <c r="AI366" s="87"/>
    </row>
    <row r="367" customFormat="false" ht="15.75" hidden="false" customHeight="true" outlineLevel="0" collapsed="false">
      <c r="A367" s="281"/>
      <c r="B367" s="139"/>
      <c r="C367" s="81"/>
      <c r="D367" s="81"/>
      <c r="E367" s="81"/>
      <c r="F367" s="142" t="s">
        <v>39</v>
      </c>
      <c r="G367" s="95" t="n">
        <f aca="false">SUM(H367+I367+J367)</f>
        <v>197510</v>
      </c>
      <c r="H367" s="143" t="n">
        <v>197510</v>
      </c>
      <c r="I367" s="120"/>
      <c r="J367" s="120"/>
      <c r="K367" s="120"/>
      <c r="L367" s="120"/>
      <c r="M367" s="120"/>
      <c r="N367" s="146"/>
      <c r="O367" s="146"/>
      <c r="P367" s="146"/>
      <c r="Q367" s="146"/>
      <c r="R367" s="146"/>
      <c r="S367" s="146"/>
      <c r="T367" s="413"/>
      <c r="U367" s="80"/>
      <c r="V367" s="80"/>
      <c r="W367" s="415"/>
      <c r="X367" s="87"/>
      <c r="Y367" s="87"/>
      <c r="Z367" s="87"/>
      <c r="AA367" s="87"/>
      <c r="AB367" s="87"/>
      <c r="AC367" s="337"/>
      <c r="AD367" s="337"/>
      <c r="AE367" s="337"/>
      <c r="AF367" s="337"/>
      <c r="AG367" s="337"/>
      <c r="AH367" s="337"/>
      <c r="AI367" s="87"/>
    </row>
    <row r="368" customFormat="false" ht="12.75" hidden="false" customHeight="false" outlineLevel="0" collapsed="false">
      <c r="A368" s="281"/>
      <c r="B368" s="139"/>
      <c r="C368" s="81"/>
      <c r="D368" s="81"/>
      <c r="E368" s="81"/>
      <c r="F368" s="142" t="s">
        <v>40</v>
      </c>
      <c r="G368" s="83" t="n">
        <f aca="false">H368</f>
        <v>1785400</v>
      </c>
      <c r="H368" s="120" t="n">
        <v>1785400</v>
      </c>
      <c r="I368" s="120"/>
      <c r="J368" s="120"/>
      <c r="K368" s="120"/>
      <c r="L368" s="120"/>
      <c r="M368" s="120"/>
      <c r="N368" s="146"/>
      <c r="O368" s="146"/>
      <c r="P368" s="146"/>
      <c r="Q368" s="146"/>
      <c r="R368" s="146"/>
      <c r="S368" s="146"/>
      <c r="T368" s="413"/>
      <c r="U368" s="80"/>
      <c r="V368" s="80"/>
      <c r="W368" s="415"/>
      <c r="X368" s="87"/>
      <c r="Y368" s="87"/>
      <c r="Z368" s="87"/>
      <c r="AA368" s="87"/>
      <c r="AB368" s="87"/>
      <c r="AC368" s="337"/>
      <c r="AD368" s="337"/>
      <c r="AE368" s="337"/>
      <c r="AF368" s="337"/>
      <c r="AG368" s="337"/>
      <c r="AH368" s="337"/>
      <c r="AI368" s="87"/>
    </row>
    <row r="369" customFormat="false" ht="27" hidden="false" customHeight="true" outlineLevel="0" collapsed="false">
      <c r="A369" s="281"/>
      <c r="B369" s="139"/>
      <c r="C369" s="81"/>
      <c r="D369" s="81"/>
      <c r="E369" s="81"/>
      <c r="F369" s="142" t="s">
        <v>41</v>
      </c>
      <c r="G369" s="83" t="n">
        <f aca="false">H369+I369+J369+K369+L369+M369+S369+N369</f>
        <v>0</v>
      </c>
      <c r="H369" s="120"/>
      <c r="I369" s="120"/>
      <c r="J369" s="120"/>
      <c r="K369" s="120"/>
      <c r="L369" s="120"/>
      <c r="M369" s="120"/>
      <c r="N369" s="146"/>
      <c r="O369" s="146"/>
      <c r="P369" s="146"/>
      <c r="Q369" s="146"/>
      <c r="R369" s="146"/>
      <c r="S369" s="146"/>
      <c r="T369" s="413"/>
      <c r="U369" s="80"/>
      <c r="V369" s="414"/>
      <c r="W369" s="415"/>
      <c r="X369" s="87"/>
      <c r="Y369" s="87"/>
      <c r="Z369" s="87"/>
      <c r="AA369" s="87"/>
      <c r="AB369" s="87"/>
      <c r="AC369" s="337"/>
      <c r="AD369" s="337"/>
      <c r="AE369" s="337"/>
      <c r="AF369" s="337"/>
      <c r="AG369" s="337"/>
      <c r="AH369" s="337"/>
      <c r="AI369" s="87"/>
    </row>
    <row r="370" customFormat="false" ht="13.5" hidden="true" customHeight="true" outlineLevel="0" collapsed="false">
      <c r="A370" s="416"/>
      <c r="B370" s="363"/>
      <c r="C370" s="92"/>
      <c r="D370" s="92"/>
      <c r="E370" s="92"/>
      <c r="F370" s="72"/>
      <c r="G370" s="94"/>
      <c r="H370" s="290"/>
      <c r="I370" s="290"/>
      <c r="J370" s="290"/>
      <c r="K370" s="290"/>
      <c r="L370" s="290"/>
      <c r="M370" s="290"/>
      <c r="N370" s="146"/>
      <c r="O370" s="146"/>
      <c r="P370" s="146"/>
      <c r="Q370" s="146"/>
      <c r="R370" s="146"/>
      <c r="S370" s="146"/>
      <c r="T370" s="413"/>
      <c r="U370" s="417"/>
      <c r="V370" s="308"/>
      <c r="W370" s="308"/>
      <c r="X370" s="308"/>
      <c r="Y370" s="308"/>
      <c r="Z370" s="308"/>
      <c r="AA370" s="308"/>
      <c r="AB370" s="308"/>
      <c r="AC370" s="76"/>
      <c r="AD370" s="76"/>
      <c r="AE370" s="76"/>
      <c r="AF370" s="76"/>
      <c r="AG370" s="76"/>
      <c r="AH370" s="76"/>
      <c r="AI370" s="141"/>
    </row>
    <row r="371" customFormat="false" ht="28.5" hidden="true" customHeight="true" outlineLevel="0" collapsed="false">
      <c r="A371" s="418"/>
      <c r="B371" s="139"/>
      <c r="C371" s="81"/>
      <c r="D371" s="81"/>
      <c r="E371" s="81"/>
      <c r="F371" s="142"/>
      <c r="G371" s="83"/>
      <c r="H371" s="120"/>
      <c r="I371" s="120"/>
      <c r="J371" s="120"/>
      <c r="K371" s="120"/>
      <c r="L371" s="120"/>
      <c r="M371" s="120"/>
      <c r="N371" s="146"/>
      <c r="O371" s="146"/>
      <c r="P371" s="146"/>
      <c r="Q371" s="146"/>
      <c r="R371" s="146"/>
      <c r="S371" s="146"/>
      <c r="T371" s="413"/>
      <c r="U371" s="417"/>
      <c r="V371" s="150"/>
      <c r="W371" s="150"/>
      <c r="X371" s="150"/>
      <c r="Y371" s="150"/>
      <c r="Z371" s="150"/>
      <c r="AA371" s="150"/>
      <c r="AB371" s="150"/>
      <c r="AC371" s="419"/>
      <c r="AD371" s="419"/>
      <c r="AE371" s="419"/>
      <c r="AF371" s="419"/>
      <c r="AG371" s="419"/>
      <c r="AH371" s="419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  <c r="DO371" s="150"/>
      <c r="DP371" s="150"/>
      <c r="DQ371" s="150"/>
      <c r="DR371" s="150"/>
      <c r="DS371" s="150"/>
      <c r="DT371" s="150"/>
      <c r="DU371" s="150"/>
      <c r="DV371" s="150"/>
      <c r="DW371" s="150"/>
      <c r="DX371" s="150"/>
      <c r="DY371" s="150"/>
      <c r="DZ371" s="150"/>
      <c r="EA371" s="150"/>
      <c r="EB371" s="150"/>
      <c r="EC371" s="150"/>
      <c r="ED371" s="150"/>
      <c r="EE371" s="150"/>
      <c r="EF371" s="150"/>
      <c r="EG371" s="150"/>
      <c r="EH371" s="150"/>
      <c r="EI371" s="150"/>
      <c r="EJ371" s="150"/>
      <c r="EK371" s="150"/>
      <c r="EL371" s="150"/>
      <c r="EM371" s="150"/>
      <c r="EN371" s="150"/>
      <c r="EO371" s="150"/>
      <c r="EP371" s="150"/>
      <c r="EQ371" s="150"/>
      <c r="ER371" s="150"/>
      <c r="ES371" s="150"/>
      <c r="ET371" s="150"/>
      <c r="EU371" s="150"/>
      <c r="EV371" s="150"/>
      <c r="EW371" s="150"/>
      <c r="EX371" s="150"/>
      <c r="EY371" s="150"/>
      <c r="EZ371" s="150"/>
      <c r="FA371" s="150"/>
      <c r="FB371" s="150"/>
      <c r="FC371" s="150"/>
      <c r="FD371" s="150"/>
      <c r="FE371" s="150"/>
      <c r="FF371" s="150"/>
      <c r="FG371" s="150"/>
      <c r="FH371" s="150"/>
      <c r="FI371" s="150"/>
      <c r="FJ371" s="150"/>
      <c r="FK371" s="150"/>
      <c r="FL371" s="150"/>
      <c r="FM371" s="150"/>
      <c r="FN371" s="150"/>
      <c r="FO371" s="150"/>
      <c r="FP371" s="150"/>
      <c r="FQ371" s="150"/>
      <c r="FR371" s="150"/>
      <c r="FS371" s="150"/>
      <c r="FT371" s="150"/>
      <c r="FU371" s="150"/>
      <c r="FV371" s="150"/>
      <c r="FW371" s="150"/>
      <c r="FX371" s="150"/>
      <c r="FY371" s="150"/>
      <c r="FZ371" s="150"/>
      <c r="GA371" s="150"/>
      <c r="GB371" s="150"/>
      <c r="GC371" s="150"/>
      <c r="GD371" s="150"/>
      <c r="GE371" s="150"/>
      <c r="GF371" s="150"/>
      <c r="GG371" s="150"/>
      <c r="GH371" s="150"/>
      <c r="GI371" s="150"/>
      <c r="GJ371" s="150"/>
      <c r="GK371" s="150"/>
      <c r="GL371" s="150"/>
      <c r="GM371" s="150"/>
      <c r="GN371" s="150"/>
      <c r="GO371" s="150"/>
      <c r="GP371" s="150"/>
      <c r="GQ371" s="150"/>
      <c r="GR371" s="150"/>
      <c r="GS371" s="150"/>
      <c r="GT371" s="150"/>
      <c r="GU371" s="150"/>
      <c r="GV371" s="150"/>
      <c r="GW371" s="150"/>
      <c r="GX371" s="150"/>
      <c r="GY371" s="150"/>
      <c r="GZ371" s="150"/>
      <c r="HA371" s="150"/>
      <c r="HB371" s="150"/>
      <c r="HC371" s="150"/>
      <c r="HD371" s="150"/>
      <c r="HE371" s="150"/>
      <c r="HF371" s="150"/>
      <c r="HG371" s="150"/>
      <c r="HH371" s="150"/>
      <c r="HI371" s="150"/>
      <c r="HJ371" s="150"/>
      <c r="HK371" s="150"/>
      <c r="HL371" s="150"/>
      <c r="HM371" s="150"/>
      <c r="HN371" s="150"/>
      <c r="HO371" s="150"/>
      <c r="HP371" s="150"/>
      <c r="HQ371" s="150"/>
      <c r="HR371" s="150"/>
      <c r="HS371" s="150"/>
      <c r="HT371" s="150"/>
      <c r="HU371" s="150"/>
      <c r="HV371" s="150"/>
      <c r="HW371" s="150"/>
      <c r="HX371" s="150"/>
      <c r="HY371" s="150"/>
      <c r="HZ371" s="150"/>
      <c r="IA371" s="150"/>
      <c r="IB371" s="150"/>
      <c r="IC371" s="150"/>
      <c r="ID371" s="150"/>
      <c r="IE371" s="150"/>
      <c r="IF371" s="150"/>
      <c r="IG371" s="150"/>
      <c r="IH371" s="150"/>
      <c r="II371" s="150"/>
      <c r="IJ371" s="150"/>
      <c r="IK371" s="150"/>
      <c r="IL371" s="150"/>
      <c r="IM371" s="150"/>
      <c r="IN371" s="150"/>
      <c r="IO371" s="150"/>
      <c r="IP371" s="150"/>
      <c r="IQ371" s="150"/>
      <c r="IR371" s="150"/>
      <c r="IS371" s="150"/>
      <c r="IT371" s="150"/>
      <c r="IU371" s="150"/>
      <c r="IV371" s="150"/>
    </row>
    <row r="372" customFormat="false" ht="13.5" hidden="true" customHeight="true" outlineLevel="0" collapsed="false">
      <c r="A372" s="418"/>
      <c r="B372" s="139"/>
      <c r="C372" s="81"/>
      <c r="D372" s="81"/>
      <c r="E372" s="81"/>
      <c r="F372" s="142"/>
      <c r="G372" s="83"/>
      <c r="H372" s="120"/>
      <c r="I372" s="120"/>
      <c r="J372" s="120"/>
      <c r="K372" s="120"/>
      <c r="L372" s="120"/>
      <c r="M372" s="120"/>
      <c r="N372" s="146"/>
      <c r="O372" s="146"/>
      <c r="P372" s="146"/>
      <c r="Q372" s="146"/>
      <c r="R372" s="146"/>
      <c r="S372" s="146"/>
      <c r="T372" s="413"/>
      <c r="U372" s="417"/>
      <c r="V372" s="150"/>
      <c r="W372" s="150"/>
      <c r="X372" s="150"/>
      <c r="Y372" s="150"/>
      <c r="Z372" s="150"/>
      <c r="AA372" s="150"/>
      <c r="AB372" s="150"/>
      <c r="AC372" s="419"/>
      <c r="AD372" s="419"/>
      <c r="AE372" s="419"/>
      <c r="AF372" s="419"/>
      <c r="AG372" s="419"/>
      <c r="AH372" s="419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  <c r="DO372" s="150"/>
      <c r="DP372" s="150"/>
      <c r="DQ372" s="150"/>
      <c r="DR372" s="150"/>
      <c r="DS372" s="150"/>
      <c r="DT372" s="150"/>
      <c r="DU372" s="150"/>
      <c r="DV372" s="150"/>
      <c r="DW372" s="150"/>
      <c r="DX372" s="150"/>
      <c r="DY372" s="150"/>
      <c r="DZ372" s="150"/>
      <c r="EA372" s="150"/>
      <c r="EB372" s="150"/>
      <c r="EC372" s="150"/>
      <c r="ED372" s="150"/>
      <c r="EE372" s="150"/>
      <c r="EF372" s="150"/>
      <c r="EG372" s="150"/>
      <c r="EH372" s="150"/>
      <c r="EI372" s="150"/>
      <c r="EJ372" s="150"/>
      <c r="EK372" s="150"/>
      <c r="EL372" s="150"/>
      <c r="EM372" s="150"/>
      <c r="EN372" s="150"/>
      <c r="EO372" s="150"/>
      <c r="EP372" s="150"/>
      <c r="EQ372" s="150"/>
      <c r="ER372" s="150"/>
      <c r="ES372" s="150"/>
      <c r="ET372" s="150"/>
      <c r="EU372" s="150"/>
      <c r="EV372" s="150"/>
      <c r="EW372" s="150"/>
      <c r="EX372" s="150"/>
      <c r="EY372" s="150"/>
      <c r="EZ372" s="150"/>
      <c r="FA372" s="150"/>
      <c r="FB372" s="150"/>
      <c r="FC372" s="150"/>
      <c r="FD372" s="150"/>
      <c r="FE372" s="150"/>
      <c r="FF372" s="150"/>
      <c r="FG372" s="150"/>
      <c r="FH372" s="150"/>
      <c r="FI372" s="150"/>
      <c r="FJ372" s="150"/>
      <c r="FK372" s="150"/>
      <c r="FL372" s="150"/>
      <c r="FM372" s="150"/>
      <c r="FN372" s="150"/>
      <c r="FO372" s="150"/>
      <c r="FP372" s="150"/>
      <c r="FQ372" s="150"/>
      <c r="FR372" s="150"/>
      <c r="FS372" s="150"/>
      <c r="FT372" s="150"/>
      <c r="FU372" s="150"/>
      <c r="FV372" s="150"/>
      <c r="FW372" s="150"/>
      <c r="FX372" s="150"/>
      <c r="FY372" s="150"/>
      <c r="FZ372" s="150"/>
      <c r="GA372" s="150"/>
      <c r="GB372" s="150"/>
      <c r="GC372" s="150"/>
      <c r="GD372" s="150"/>
      <c r="GE372" s="150"/>
      <c r="GF372" s="150"/>
      <c r="GG372" s="150"/>
      <c r="GH372" s="150"/>
      <c r="GI372" s="150"/>
      <c r="GJ372" s="150"/>
      <c r="GK372" s="150"/>
      <c r="GL372" s="150"/>
      <c r="GM372" s="150"/>
      <c r="GN372" s="150"/>
      <c r="GO372" s="150"/>
      <c r="GP372" s="150"/>
      <c r="GQ372" s="150"/>
      <c r="GR372" s="150"/>
      <c r="GS372" s="150"/>
      <c r="GT372" s="150"/>
      <c r="GU372" s="150"/>
      <c r="GV372" s="150"/>
      <c r="GW372" s="150"/>
      <c r="GX372" s="150"/>
      <c r="GY372" s="150"/>
      <c r="GZ372" s="150"/>
      <c r="HA372" s="150"/>
      <c r="HB372" s="150"/>
      <c r="HC372" s="150"/>
      <c r="HD372" s="150"/>
      <c r="HE372" s="150"/>
      <c r="HF372" s="150"/>
      <c r="HG372" s="150"/>
      <c r="HH372" s="150"/>
      <c r="HI372" s="150"/>
      <c r="HJ372" s="150"/>
      <c r="HK372" s="150"/>
      <c r="HL372" s="150"/>
      <c r="HM372" s="150"/>
      <c r="HN372" s="150"/>
      <c r="HO372" s="150"/>
      <c r="HP372" s="150"/>
      <c r="HQ372" s="150"/>
      <c r="HR372" s="150"/>
      <c r="HS372" s="150"/>
      <c r="HT372" s="150"/>
      <c r="HU372" s="150"/>
      <c r="HV372" s="150"/>
      <c r="HW372" s="150"/>
      <c r="HX372" s="150"/>
      <c r="HY372" s="150"/>
      <c r="HZ372" s="150"/>
      <c r="IA372" s="150"/>
      <c r="IB372" s="150"/>
      <c r="IC372" s="150"/>
      <c r="ID372" s="150"/>
      <c r="IE372" s="150"/>
      <c r="IF372" s="150"/>
      <c r="IG372" s="150"/>
      <c r="IH372" s="150"/>
      <c r="II372" s="150"/>
      <c r="IJ372" s="150"/>
      <c r="IK372" s="150"/>
      <c r="IL372" s="150"/>
      <c r="IM372" s="150"/>
      <c r="IN372" s="150"/>
      <c r="IO372" s="150"/>
      <c r="IP372" s="150"/>
      <c r="IQ372" s="150"/>
      <c r="IR372" s="150"/>
      <c r="IS372" s="150"/>
      <c r="IT372" s="150"/>
      <c r="IU372" s="150"/>
      <c r="IV372" s="150"/>
    </row>
    <row r="373" customFormat="false" ht="22.5" hidden="true" customHeight="true" outlineLevel="0" collapsed="false">
      <c r="A373" s="418"/>
      <c r="B373" s="139"/>
      <c r="C373" s="81"/>
      <c r="D373" s="81"/>
      <c r="E373" s="81"/>
      <c r="F373" s="142"/>
      <c r="G373" s="83"/>
      <c r="H373" s="120"/>
      <c r="I373" s="120"/>
      <c r="J373" s="120"/>
      <c r="K373" s="120"/>
      <c r="L373" s="120"/>
      <c r="M373" s="120"/>
      <c r="N373" s="146"/>
      <c r="O373" s="146"/>
      <c r="P373" s="146"/>
      <c r="Q373" s="146"/>
      <c r="R373" s="146"/>
      <c r="S373" s="146"/>
      <c r="T373" s="413"/>
      <c r="U373" s="417"/>
      <c r="V373" s="150"/>
      <c r="W373" s="150"/>
      <c r="X373" s="150"/>
      <c r="Y373" s="150"/>
      <c r="Z373" s="150"/>
      <c r="AA373" s="150"/>
      <c r="AB373" s="150"/>
      <c r="AC373" s="419"/>
      <c r="AD373" s="419"/>
      <c r="AE373" s="419"/>
      <c r="AF373" s="419"/>
      <c r="AG373" s="419"/>
      <c r="AH373" s="419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  <c r="DO373" s="150"/>
      <c r="DP373" s="150"/>
      <c r="DQ373" s="150"/>
      <c r="DR373" s="150"/>
      <c r="DS373" s="150"/>
      <c r="DT373" s="150"/>
      <c r="DU373" s="150"/>
      <c r="DV373" s="150"/>
      <c r="DW373" s="150"/>
      <c r="DX373" s="150"/>
      <c r="DY373" s="150"/>
      <c r="DZ373" s="150"/>
      <c r="EA373" s="150"/>
      <c r="EB373" s="150"/>
      <c r="EC373" s="150"/>
      <c r="ED373" s="150"/>
      <c r="EE373" s="150"/>
      <c r="EF373" s="150"/>
      <c r="EG373" s="150"/>
      <c r="EH373" s="150"/>
      <c r="EI373" s="150"/>
      <c r="EJ373" s="150"/>
      <c r="EK373" s="150"/>
      <c r="EL373" s="150"/>
      <c r="EM373" s="150"/>
      <c r="EN373" s="150"/>
      <c r="EO373" s="150"/>
      <c r="EP373" s="150"/>
      <c r="EQ373" s="150"/>
      <c r="ER373" s="150"/>
      <c r="ES373" s="150"/>
      <c r="ET373" s="150"/>
      <c r="EU373" s="150"/>
      <c r="EV373" s="150"/>
      <c r="EW373" s="150"/>
      <c r="EX373" s="150"/>
      <c r="EY373" s="150"/>
      <c r="EZ373" s="150"/>
      <c r="FA373" s="150"/>
      <c r="FB373" s="150"/>
      <c r="FC373" s="150"/>
      <c r="FD373" s="150"/>
      <c r="FE373" s="150"/>
      <c r="FF373" s="150"/>
      <c r="FG373" s="150"/>
      <c r="FH373" s="150"/>
      <c r="FI373" s="150"/>
      <c r="FJ373" s="150"/>
      <c r="FK373" s="150"/>
      <c r="FL373" s="150"/>
      <c r="FM373" s="150"/>
      <c r="FN373" s="150"/>
      <c r="FO373" s="150"/>
      <c r="FP373" s="150"/>
      <c r="FQ373" s="150"/>
      <c r="FR373" s="150"/>
      <c r="FS373" s="150"/>
      <c r="FT373" s="150"/>
      <c r="FU373" s="150"/>
      <c r="FV373" s="150"/>
      <c r="FW373" s="150"/>
      <c r="FX373" s="150"/>
      <c r="FY373" s="150"/>
      <c r="FZ373" s="150"/>
      <c r="GA373" s="150"/>
      <c r="GB373" s="150"/>
      <c r="GC373" s="150"/>
      <c r="GD373" s="150"/>
      <c r="GE373" s="150"/>
      <c r="GF373" s="150"/>
      <c r="GG373" s="150"/>
      <c r="GH373" s="150"/>
      <c r="GI373" s="150"/>
      <c r="GJ373" s="150"/>
      <c r="GK373" s="150"/>
      <c r="GL373" s="150"/>
      <c r="GM373" s="150"/>
      <c r="GN373" s="150"/>
      <c r="GO373" s="150"/>
      <c r="GP373" s="150"/>
      <c r="GQ373" s="150"/>
      <c r="GR373" s="150"/>
      <c r="GS373" s="150"/>
      <c r="GT373" s="150"/>
      <c r="GU373" s="150"/>
      <c r="GV373" s="150"/>
      <c r="GW373" s="150"/>
      <c r="GX373" s="150"/>
      <c r="GY373" s="150"/>
      <c r="GZ373" s="150"/>
      <c r="HA373" s="150"/>
      <c r="HB373" s="150"/>
      <c r="HC373" s="150"/>
      <c r="HD373" s="150"/>
      <c r="HE373" s="150"/>
      <c r="HF373" s="150"/>
      <c r="HG373" s="150"/>
      <c r="HH373" s="150"/>
      <c r="HI373" s="150"/>
      <c r="HJ373" s="150"/>
      <c r="HK373" s="150"/>
      <c r="HL373" s="150"/>
      <c r="HM373" s="150"/>
      <c r="HN373" s="150"/>
      <c r="HO373" s="150"/>
      <c r="HP373" s="150"/>
      <c r="HQ373" s="150"/>
      <c r="HR373" s="150"/>
      <c r="HS373" s="150"/>
      <c r="HT373" s="150"/>
      <c r="HU373" s="150"/>
      <c r="HV373" s="150"/>
      <c r="HW373" s="150"/>
      <c r="HX373" s="150"/>
      <c r="HY373" s="150"/>
      <c r="HZ373" s="150"/>
      <c r="IA373" s="150"/>
      <c r="IB373" s="150"/>
      <c r="IC373" s="150"/>
      <c r="ID373" s="150"/>
      <c r="IE373" s="150"/>
      <c r="IF373" s="150"/>
      <c r="IG373" s="150"/>
      <c r="IH373" s="150"/>
      <c r="II373" s="150"/>
      <c r="IJ373" s="150"/>
      <c r="IK373" s="150"/>
      <c r="IL373" s="150"/>
      <c r="IM373" s="150"/>
      <c r="IN373" s="150"/>
      <c r="IO373" s="150"/>
      <c r="IP373" s="150"/>
      <c r="IQ373" s="150"/>
      <c r="IR373" s="150"/>
      <c r="IS373" s="150"/>
      <c r="IT373" s="150"/>
      <c r="IU373" s="150"/>
      <c r="IV373" s="150"/>
    </row>
    <row r="374" customFormat="false" ht="15.75" hidden="true" customHeight="true" outlineLevel="0" collapsed="false">
      <c r="A374" s="418"/>
      <c r="B374" s="139"/>
      <c r="C374" s="81"/>
      <c r="D374" s="81"/>
      <c r="E374" s="81"/>
      <c r="F374" s="142"/>
      <c r="G374" s="83"/>
      <c r="H374" s="120"/>
      <c r="I374" s="120"/>
      <c r="J374" s="120"/>
      <c r="K374" s="120"/>
      <c r="L374" s="120"/>
      <c r="M374" s="120"/>
      <c r="N374" s="146"/>
      <c r="O374" s="146"/>
      <c r="P374" s="146"/>
      <c r="Q374" s="146"/>
      <c r="R374" s="146"/>
      <c r="S374" s="146"/>
      <c r="T374" s="413"/>
      <c r="U374" s="417"/>
      <c r="V374" s="150"/>
      <c r="W374" s="150"/>
      <c r="X374" s="150"/>
      <c r="Y374" s="150"/>
      <c r="Z374" s="150"/>
      <c r="AA374" s="150"/>
      <c r="AB374" s="150"/>
      <c r="AC374" s="419"/>
      <c r="AD374" s="419"/>
      <c r="AE374" s="419"/>
      <c r="AF374" s="419"/>
      <c r="AG374" s="419"/>
      <c r="AH374" s="419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  <c r="DO374" s="150"/>
      <c r="DP374" s="150"/>
      <c r="DQ374" s="150"/>
      <c r="DR374" s="150"/>
      <c r="DS374" s="150"/>
      <c r="DT374" s="150"/>
      <c r="DU374" s="150"/>
      <c r="DV374" s="150"/>
      <c r="DW374" s="150"/>
      <c r="DX374" s="150"/>
      <c r="DY374" s="150"/>
      <c r="DZ374" s="150"/>
      <c r="EA374" s="150"/>
      <c r="EB374" s="150"/>
      <c r="EC374" s="150"/>
      <c r="ED374" s="150"/>
      <c r="EE374" s="150"/>
      <c r="EF374" s="150"/>
      <c r="EG374" s="150"/>
      <c r="EH374" s="150"/>
      <c r="EI374" s="150"/>
      <c r="EJ374" s="150"/>
      <c r="EK374" s="150"/>
      <c r="EL374" s="150"/>
      <c r="EM374" s="150"/>
      <c r="EN374" s="150"/>
      <c r="EO374" s="150"/>
      <c r="EP374" s="150"/>
      <c r="EQ374" s="150"/>
      <c r="ER374" s="150"/>
      <c r="ES374" s="150"/>
      <c r="ET374" s="150"/>
      <c r="EU374" s="150"/>
      <c r="EV374" s="150"/>
      <c r="EW374" s="150"/>
      <c r="EX374" s="150"/>
      <c r="EY374" s="150"/>
      <c r="EZ374" s="150"/>
      <c r="FA374" s="150"/>
      <c r="FB374" s="150"/>
      <c r="FC374" s="150"/>
      <c r="FD374" s="150"/>
      <c r="FE374" s="150"/>
      <c r="FF374" s="150"/>
      <c r="FG374" s="150"/>
      <c r="FH374" s="150"/>
      <c r="FI374" s="150"/>
      <c r="FJ374" s="150"/>
      <c r="FK374" s="150"/>
      <c r="FL374" s="150"/>
      <c r="FM374" s="150"/>
      <c r="FN374" s="150"/>
      <c r="FO374" s="150"/>
      <c r="FP374" s="150"/>
      <c r="FQ374" s="150"/>
      <c r="FR374" s="150"/>
      <c r="FS374" s="150"/>
      <c r="FT374" s="150"/>
      <c r="FU374" s="150"/>
      <c r="FV374" s="150"/>
      <c r="FW374" s="150"/>
      <c r="FX374" s="150"/>
      <c r="FY374" s="150"/>
      <c r="FZ374" s="150"/>
      <c r="GA374" s="150"/>
      <c r="GB374" s="150"/>
      <c r="GC374" s="150"/>
      <c r="GD374" s="150"/>
      <c r="GE374" s="150"/>
      <c r="GF374" s="150"/>
      <c r="GG374" s="150"/>
      <c r="GH374" s="150"/>
      <c r="GI374" s="150"/>
      <c r="GJ374" s="150"/>
      <c r="GK374" s="150"/>
      <c r="GL374" s="150"/>
      <c r="GM374" s="150"/>
      <c r="GN374" s="150"/>
      <c r="GO374" s="150"/>
      <c r="GP374" s="150"/>
      <c r="GQ374" s="150"/>
      <c r="GR374" s="150"/>
      <c r="GS374" s="150"/>
      <c r="GT374" s="150"/>
      <c r="GU374" s="150"/>
      <c r="GV374" s="150"/>
      <c r="GW374" s="150"/>
      <c r="GX374" s="150"/>
      <c r="GY374" s="150"/>
      <c r="GZ374" s="150"/>
      <c r="HA374" s="150"/>
      <c r="HB374" s="150"/>
      <c r="HC374" s="150"/>
      <c r="HD374" s="150"/>
      <c r="HE374" s="150"/>
      <c r="HF374" s="150"/>
      <c r="HG374" s="150"/>
      <c r="HH374" s="150"/>
      <c r="HI374" s="150"/>
      <c r="HJ374" s="150"/>
      <c r="HK374" s="150"/>
      <c r="HL374" s="150"/>
      <c r="HM374" s="150"/>
      <c r="HN374" s="150"/>
      <c r="HO374" s="150"/>
      <c r="HP374" s="150"/>
      <c r="HQ374" s="150"/>
      <c r="HR374" s="150"/>
      <c r="HS374" s="150"/>
      <c r="HT374" s="150"/>
      <c r="HU374" s="150"/>
      <c r="HV374" s="150"/>
      <c r="HW374" s="150"/>
      <c r="HX374" s="150"/>
      <c r="HY374" s="150"/>
      <c r="HZ374" s="150"/>
      <c r="IA374" s="150"/>
      <c r="IB374" s="150"/>
      <c r="IC374" s="150"/>
      <c r="ID374" s="150"/>
      <c r="IE374" s="150"/>
      <c r="IF374" s="150"/>
      <c r="IG374" s="150"/>
      <c r="IH374" s="150"/>
      <c r="II374" s="150"/>
      <c r="IJ374" s="150"/>
      <c r="IK374" s="150"/>
      <c r="IL374" s="150"/>
      <c r="IM374" s="150"/>
      <c r="IN374" s="150"/>
      <c r="IO374" s="150"/>
      <c r="IP374" s="150"/>
      <c r="IQ374" s="150"/>
      <c r="IR374" s="150"/>
      <c r="IS374" s="150"/>
      <c r="IT374" s="150"/>
      <c r="IU374" s="150"/>
      <c r="IV374" s="150"/>
    </row>
    <row r="375" s="50" customFormat="true" ht="12.75" hidden="true" customHeight="true" outlineLevel="0" collapsed="false">
      <c r="A375" s="137"/>
      <c r="B375" s="144"/>
      <c r="C375" s="144"/>
      <c r="D375" s="144"/>
      <c r="E375" s="144"/>
      <c r="F375" s="72"/>
      <c r="G375" s="94"/>
      <c r="H375" s="94"/>
      <c r="I375" s="94"/>
      <c r="J375" s="94"/>
      <c r="K375" s="94"/>
      <c r="L375" s="94"/>
      <c r="M375" s="94"/>
      <c r="N375" s="95"/>
      <c r="O375" s="95"/>
      <c r="P375" s="95"/>
      <c r="Q375" s="95"/>
      <c r="R375" s="95"/>
      <c r="S375" s="95"/>
      <c r="T375" s="413"/>
      <c r="U375" s="80"/>
      <c r="V375" s="87"/>
      <c r="W375" s="87"/>
      <c r="X375" s="87"/>
      <c r="Y375" s="87"/>
      <c r="Z375" s="87"/>
      <c r="AA375" s="87"/>
      <c r="AB375" s="87"/>
      <c r="AC375" s="337"/>
      <c r="AD375" s="337"/>
      <c r="AE375" s="337"/>
      <c r="AF375" s="337"/>
      <c r="AG375" s="337"/>
      <c r="AH375" s="337"/>
      <c r="AI375" s="207"/>
    </row>
    <row r="376" s="50" customFormat="true" ht="12.75" hidden="true" customHeight="false" outlineLevel="0" collapsed="false">
      <c r="A376" s="281"/>
      <c r="B376" s="139"/>
      <c r="C376" s="81"/>
      <c r="D376" s="81"/>
      <c r="E376" s="81"/>
      <c r="F376" s="140"/>
      <c r="G376" s="83"/>
      <c r="H376" s="84"/>
      <c r="I376" s="84"/>
      <c r="J376" s="84"/>
      <c r="K376" s="84"/>
      <c r="L376" s="84"/>
      <c r="M376" s="84"/>
      <c r="N376" s="75"/>
      <c r="O376" s="75"/>
      <c r="P376" s="75"/>
      <c r="Q376" s="75"/>
      <c r="R376" s="75"/>
      <c r="S376" s="75"/>
      <c r="T376" s="413"/>
      <c r="U376" s="80"/>
      <c r="V376" s="87"/>
      <c r="W376" s="87"/>
      <c r="X376" s="87"/>
      <c r="Y376" s="87"/>
      <c r="Z376" s="87"/>
      <c r="AA376" s="87"/>
      <c r="AB376" s="87"/>
      <c r="AC376" s="337"/>
      <c r="AD376" s="337"/>
      <c r="AE376" s="337"/>
      <c r="AF376" s="337"/>
      <c r="AG376" s="337"/>
      <c r="AH376" s="337"/>
      <c r="AI376" s="207"/>
    </row>
    <row r="377" s="50" customFormat="true" ht="12.75" hidden="true" customHeight="false" outlineLevel="0" collapsed="false">
      <c r="A377" s="281"/>
      <c r="B377" s="139"/>
      <c r="C377" s="81"/>
      <c r="D377" s="81"/>
      <c r="E377" s="81"/>
      <c r="F377" s="142"/>
      <c r="G377" s="83"/>
      <c r="H377" s="120"/>
      <c r="I377" s="120"/>
      <c r="J377" s="120"/>
      <c r="K377" s="120"/>
      <c r="L377" s="120"/>
      <c r="M377" s="120"/>
      <c r="N377" s="146"/>
      <c r="O377" s="146"/>
      <c r="P377" s="146"/>
      <c r="Q377" s="146"/>
      <c r="R377" s="146"/>
      <c r="S377" s="146"/>
      <c r="T377" s="413"/>
      <c r="U377" s="80"/>
      <c r="V377" s="87"/>
      <c r="W377" s="87"/>
      <c r="X377" s="87"/>
      <c r="Y377" s="87"/>
      <c r="Z377" s="87"/>
      <c r="AA377" s="87"/>
      <c r="AB377" s="87"/>
      <c r="AC377" s="337"/>
      <c r="AD377" s="337"/>
      <c r="AE377" s="337"/>
      <c r="AF377" s="337"/>
      <c r="AG377" s="337"/>
      <c r="AH377" s="337"/>
      <c r="AI377" s="207"/>
    </row>
    <row r="378" s="50" customFormat="true" ht="12.75" hidden="true" customHeight="false" outlineLevel="0" collapsed="false">
      <c r="A378" s="281"/>
      <c r="B378" s="139"/>
      <c r="C378" s="81"/>
      <c r="D378" s="81"/>
      <c r="E378" s="81"/>
      <c r="F378" s="142"/>
      <c r="G378" s="83"/>
      <c r="H378" s="120"/>
      <c r="I378" s="120"/>
      <c r="J378" s="120"/>
      <c r="K378" s="120"/>
      <c r="L378" s="120"/>
      <c r="M378" s="120"/>
      <c r="N378" s="146"/>
      <c r="O378" s="146"/>
      <c r="P378" s="146"/>
      <c r="Q378" s="146"/>
      <c r="R378" s="146"/>
      <c r="S378" s="146"/>
      <c r="T378" s="413"/>
      <c r="U378" s="80"/>
      <c r="V378" s="87"/>
      <c r="W378" s="87"/>
      <c r="X378" s="87"/>
      <c r="Y378" s="87"/>
      <c r="Z378" s="87"/>
      <c r="AA378" s="87"/>
      <c r="AB378" s="87"/>
      <c r="AC378" s="337"/>
      <c r="AD378" s="337"/>
      <c r="AE378" s="337"/>
      <c r="AF378" s="337"/>
      <c r="AG378" s="337"/>
      <c r="AH378" s="337"/>
      <c r="AI378" s="207"/>
    </row>
    <row r="379" s="50" customFormat="true" ht="37.5" hidden="true" customHeight="true" outlineLevel="0" collapsed="false">
      <c r="A379" s="281"/>
      <c r="B379" s="139"/>
      <c r="C379" s="81"/>
      <c r="D379" s="81"/>
      <c r="E379" s="81"/>
      <c r="F379" s="142"/>
      <c r="G379" s="83"/>
      <c r="H379" s="120"/>
      <c r="I379" s="120"/>
      <c r="J379" s="120"/>
      <c r="K379" s="120"/>
      <c r="L379" s="120"/>
      <c r="M379" s="120"/>
      <c r="N379" s="146"/>
      <c r="O379" s="146"/>
      <c r="P379" s="146"/>
      <c r="Q379" s="146"/>
      <c r="R379" s="146"/>
      <c r="S379" s="146"/>
      <c r="T379" s="413"/>
      <c r="U379" s="80"/>
      <c r="V379" s="87"/>
      <c r="W379" s="87"/>
      <c r="X379" s="87"/>
      <c r="Y379" s="87"/>
      <c r="Z379" s="87"/>
      <c r="AA379" s="87"/>
      <c r="AB379" s="87"/>
      <c r="AC379" s="337"/>
      <c r="AD379" s="337"/>
      <c r="AE379" s="337"/>
      <c r="AF379" s="337"/>
      <c r="AG379" s="337"/>
      <c r="AH379" s="337"/>
      <c r="AI379" s="207"/>
    </row>
    <row r="380" s="50" customFormat="true" ht="13.5" hidden="false" customHeight="true" outlineLevel="0" collapsed="false">
      <c r="A380" s="420"/>
      <c r="B380" s="363"/>
      <c r="C380" s="92"/>
      <c r="D380" s="92"/>
      <c r="E380" s="92"/>
      <c r="F380" s="72" t="s">
        <v>35</v>
      </c>
      <c r="G380" s="94" t="n">
        <f aca="false">SUM(G384+G381)</f>
        <v>140924.47</v>
      </c>
      <c r="H380" s="290"/>
      <c r="I380" s="290" t="n">
        <f aca="false">I381+I384</f>
        <v>2684624.47</v>
      </c>
      <c r="J380" s="290"/>
      <c r="K380" s="290"/>
      <c r="L380" s="290"/>
      <c r="M380" s="290"/>
      <c r="N380" s="146"/>
      <c r="O380" s="146"/>
      <c r="P380" s="146"/>
      <c r="Q380" s="146"/>
      <c r="R380" s="146"/>
      <c r="S380" s="146"/>
      <c r="T380" s="421" t="s">
        <v>134</v>
      </c>
      <c r="U380" s="414" t="s">
        <v>136</v>
      </c>
      <c r="V380" s="87"/>
      <c r="W380" s="87"/>
      <c r="X380" s="80" t="n">
        <v>1993</v>
      </c>
      <c r="Y380" s="87"/>
      <c r="Z380" s="87"/>
      <c r="AA380" s="87"/>
      <c r="AB380" s="87"/>
      <c r="AC380" s="76"/>
      <c r="AD380" s="76"/>
      <c r="AE380" s="76"/>
      <c r="AF380" s="76"/>
      <c r="AG380" s="76"/>
      <c r="AH380" s="76"/>
      <c r="AI380" s="308"/>
    </row>
    <row r="381" s="50" customFormat="true" ht="18" hidden="false" customHeight="true" outlineLevel="0" collapsed="false">
      <c r="A381" s="422"/>
      <c r="B381" s="423" t="s">
        <v>137</v>
      </c>
      <c r="C381" s="424" t="n">
        <v>2023</v>
      </c>
      <c r="D381" s="424" t="n">
        <v>2023</v>
      </c>
      <c r="E381" s="424" t="s">
        <v>45</v>
      </c>
      <c r="F381" s="140" t="s">
        <v>38</v>
      </c>
      <c r="G381" s="95" t="n">
        <f aca="false">SUM(G382+G383)</f>
        <v>140924.47</v>
      </c>
      <c r="H381" s="120"/>
      <c r="I381" s="255" t="n">
        <f aca="false">I382+I383</f>
        <v>2684624.47</v>
      </c>
      <c r="J381" s="255"/>
      <c r="K381" s="120"/>
      <c r="L381" s="120"/>
      <c r="M381" s="120"/>
      <c r="N381" s="146"/>
      <c r="O381" s="146"/>
      <c r="P381" s="146"/>
      <c r="Q381" s="146"/>
      <c r="R381" s="146"/>
      <c r="S381" s="146"/>
      <c r="T381" s="421"/>
      <c r="U381" s="414"/>
      <c r="V381" s="87"/>
      <c r="W381" s="141"/>
      <c r="X381" s="80"/>
      <c r="Y381" s="141"/>
      <c r="Z381" s="141"/>
      <c r="AA381" s="141"/>
      <c r="AB381" s="141"/>
      <c r="AC381" s="76"/>
      <c r="AD381" s="76"/>
      <c r="AE381" s="76"/>
      <c r="AF381" s="76"/>
      <c r="AG381" s="76"/>
      <c r="AH381" s="76"/>
      <c r="AI381" s="308"/>
    </row>
    <row r="382" s="50" customFormat="true" ht="18" hidden="false" customHeight="true" outlineLevel="0" collapsed="false">
      <c r="A382" s="422"/>
      <c r="B382" s="423"/>
      <c r="C382" s="424"/>
      <c r="D382" s="424"/>
      <c r="E382" s="424"/>
      <c r="F382" s="142" t="s">
        <v>39</v>
      </c>
      <c r="G382" s="95" t="n">
        <f aca="false">SUM(H382+I382+J382)</f>
        <v>140924.47</v>
      </c>
      <c r="H382" s="425"/>
      <c r="I382" s="426" t="n">
        <v>140924.47</v>
      </c>
      <c r="J382" s="427"/>
      <c r="K382" s="428"/>
      <c r="L382" s="120"/>
      <c r="M382" s="120"/>
      <c r="N382" s="146"/>
      <c r="O382" s="146"/>
      <c r="P382" s="146"/>
      <c r="Q382" s="146"/>
      <c r="R382" s="146"/>
      <c r="S382" s="146"/>
      <c r="T382" s="421"/>
      <c r="U382" s="414"/>
      <c r="V382" s="87"/>
      <c r="W382" s="141"/>
      <c r="X382" s="80"/>
      <c r="Y382" s="141"/>
      <c r="Z382" s="141"/>
      <c r="AA382" s="141"/>
      <c r="AB382" s="141"/>
      <c r="AC382" s="76"/>
      <c r="AD382" s="76"/>
      <c r="AE382" s="76"/>
      <c r="AF382" s="76"/>
      <c r="AG382" s="76"/>
      <c r="AH382" s="76"/>
      <c r="AI382" s="308"/>
    </row>
    <row r="383" s="50" customFormat="true" ht="18" hidden="false" customHeight="true" outlineLevel="0" collapsed="false">
      <c r="A383" s="422"/>
      <c r="B383" s="423"/>
      <c r="C383" s="424"/>
      <c r="D383" s="424"/>
      <c r="E383" s="424"/>
      <c r="F383" s="142" t="s">
        <v>40</v>
      </c>
      <c r="G383" s="83" t="n">
        <f aca="false">H383</f>
        <v>0</v>
      </c>
      <c r="H383" s="120"/>
      <c r="I383" s="331" t="n">
        <v>2543700</v>
      </c>
      <c r="J383" s="331"/>
      <c r="K383" s="120"/>
      <c r="L383" s="120"/>
      <c r="M383" s="120"/>
      <c r="N383" s="146"/>
      <c r="O383" s="146"/>
      <c r="P383" s="146"/>
      <c r="Q383" s="146"/>
      <c r="R383" s="146"/>
      <c r="S383" s="146"/>
      <c r="T383" s="421"/>
      <c r="U383" s="414"/>
      <c r="V383" s="87"/>
      <c r="W383" s="141"/>
      <c r="X383" s="80"/>
      <c r="Y383" s="141"/>
      <c r="Z383" s="141"/>
      <c r="AA383" s="141"/>
      <c r="AB383" s="141"/>
      <c r="AC383" s="76"/>
      <c r="AD383" s="76"/>
      <c r="AE383" s="76"/>
      <c r="AF383" s="76"/>
      <c r="AG383" s="76"/>
      <c r="AH383" s="76"/>
      <c r="AI383" s="308"/>
    </row>
    <row r="384" s="50" customFormat="true" ht="39.75" hidden="false" customHeight="true" outlineLevel="0" collapsed="false">
      <c r="A384" s="422"/>
      <c r="B384" s="423"/>
      <c r="C384" s="424"/>
      <c r="D384" s="424"/>
      <c r="E384" s="424"/>
      <c r="F384" s="254" t="s">
        <v>41</v>
      </c>
      <c r="G384" s="107" t="n">
        <f aca="false">H384+I384+J384+K384+L384+M384+S384+N384</f>
        <v>0</v>
      </c>
      <c r="H384" s="255"/>
      <c r="I384" s="255" t="n">
        <v>0</v>
      </c>
      <c r="J384" s="255"/>
      <c r="K384" s="255"/>
      <c r="L384" s="255"/>
      <c r="M384" s="255"/>
      <c r="N384" s="256"/>
      <c r="O384" s="256"/>
      <c r="P384" s="256"/>
      <c r="Q384" s="256"/>
      <c r="R384" s="256"/>
      <c r="S384" s="256"/>
      <c r="T384" s="421"/>
      <c r="U384" s="414"/>
      <c r="V384" s="87"/>
      <c r="W384" s="141"/>
      <c r="X384" s="80"/>
      <c r="Y384" s="141"/>
      <c r="Z384" s="141"/>
      <c r="AA384" s="141"/>
      <c r="AB384" s="141"/>
      <c r="AC384" s="76"/>
      <c r="AD384" s="76"/>
      <c r="AE384" s="76"/>
      <c r="AF384" s="76"/>
      <c r="AG384" s="76"/>
      <c r="AH384" s="76"/>
      <c r="AI384" s="308"/>
    </row>
    <row r="385" s="50" customFormat="true" ht="16.5" hidden="false" customHeight="true" outlineLevel="0" collapsed="false">
      <c r="A385" s="420"/>
      <c r="B385" s="363"/>
      <c r="C385" s="92"/>
      <c r="D385" s="92"/>
      <c r="E385" s="92"/>
      <c r="F385" s="72" t="s">
        <v>35</v>
      </c>
      <c r="G385" s="94" t="n">
        <f aca="false">I385</f>
        <v>375355.88</v>
      </c>
      <c r="H385" s="290"/>
      <c r="I385" s="290" t="n">
        <f aca="false">I386+I389</f>
        <v>375355.88</v>
      </c>
      <c r="J385" s="290"/>
      <c r="K385" s="290"/>
      <c r="L385" s="290"/>
      <c r="M385" s="290"/>
      <c r="N385" s="143"/>
      <c r="O385" s="143"/>
      <c r="P385" s="143"/>
      <c r="Q385" s="143"/>
      <c r="R385" s="143"/>
      <c r="S385" s="143"/>
      <c r="T385" s="429" t="s">
        <v>138</v>
      </c>
      <c r="U385" s="80" t="s">
        <v>47</v>
      </c>
      <c r="V385" s="24"/>
      <c r="W385" s="80" t="n">
        <v>2</v>
      </c>
      <c r="X385" s="24"/>
      <c r="Y385" s="24"/>
      <c r="Z385" s="24"/>
      <c r="AA385" s="24"/>
      <c r="AB385" s="24"/>
      <c r="AC385" s="179"/>
      <c r="AD385" s="179"/>
      <c r="AE385" s="179"/>
      <c r="AF385" s="179"/>
      <c r="AG385" s="179"/>
      <c r="AH385" s="179"/>
      <c r="AI385" s="430"/>
    </row>
    <row r="386" s="50" customFormat="true" ht="17.25" hidden="false" customHeight="true" outlineLevel="0" collapsed="false">
      <c r="A386" s="15"/>
      <c r="B386" s="139" t="s">
        <v>139</v>
      </c>
      <c r="C386" s="81" t="n">
        <v>2023</v>
      </c>
      <c r="D386" s="81" t="n">
        <v>2023</v>
      </c>
      <c r="E386" s="81" t="s">
        <v>45</v>
      </c>
      <c r="F386" s="140" t="s">
        <v>38</v>
      </c>
      <c r="G386" s="95" t="n">
        <f aca="false">I386</f>
        <v>375355.88</v>
      </c>
      <c r="H386" s="120"/>
      <c r="I386" s="120" t="n">
        <f aca="false">I387+I388</f>
        <v>375355.88</v>
      </c>
      <c r="J386" s="120"/>
      <c r="K386" s="120"/>
      <c r="L386" s="120"/>
      <c r="M386" s="120"/>
      <c r="N386" s="143"/>
      <c r="O386" s="143"/>
      <c r="P386" s="143"/>
      <c r="Q386" s="143"/>
      <c r="R386" s="143"/>
      <c r="S386" s="143"/>
      <c r="T386" s="429"/>
      <c r="U386" s="80"/>
      <c r="V386" s="24"/>
      <c r="W386" s="80"/>
      <c r="X386" s="24"/>
      <c r="Y386" s="24"/>
      <c r="Z386" s="24"/>
      <c r="AA386" s="24"/>
      <c r="AB386" s="24"/>
      <c r="AC386" s="179"/>
      <c r="AD386" s="179"/>
      <c r="AE386" s="179"/>
      <c r="AF386" s="179"/>
      <c r="AG386" s="179"/>
      <c r="AH386" s="179"/>
      <c r="AI386" s="430"/>
    </row>
    <row r="387" s="50" customFormat="true" ht="18" hidden="false" customHeight="true" outlineLevel="0" collapsed="false">
      <c r="A387" s="15"/>
      <c r="B387" s="139"/>
      <c r="C387" s="81"/>
      <c r="D387" s="81"/>
      <c r="E387" s="81"/>
      <c r="F387" s="142" t="s">
        <v>39</v>
      </c>
      <c r="G387" s="95" t="n">
        <f aca="false">I387</f>
        <v>18767.8</v>
      </c>
      <c r="H387" s="120"/>
      <c r="I387" s="120" t="n">
        <v>18767.8</v>
      </c>
      <c r="J387" s="120"/>
      <c r="K387" s="120"/>
      <c r="L387" s="120"/>
      <c r="M387" s="120"/>
      <c r="N387" s="143"/>
      <c r="O387" s="143"/>
      <c r="P387" s="143"/>
      <c r="Q387" s="143"/>
      <c r="R387" s="143"/>
      <c r="S387" s="143"/>
      <c r="T387" s="429"/>
      <c r="U387" s="80"/>
      <c r="V387" s="24"/>
      <c r="W387" s="80"/>
      <c r="X387" s="24"/>
      <c r="Y387" s="24"/>
      <c r="Z387" s="24"/>
      <c r="AA387" s="24"/>
      <c r="AB387" s="24"/>
      <c r="AC387" s="179"/>
      <c r="AD387" s="179"/>
      <c r="AE387" s="179"/>
      <c r="AF387" s="179"/>
      <c r="AG387" s="179"/>
      <c r="AH387" s="179"/>
      <c r="AI387" s="430"/>
    </row>
    <row r="388" s="50" customFormat="true" ht="18" hidden="false" customHeight="true" outlineLevel="0" collapsed="false">
      <c r="A388" s="15"/>
      <c r="B388" s="139"/>
      <c r="C388" s="81"/>
      <c r="D388" s="81"/>
      <c r="E388" s="81"/>
      <c r="F388" s="142" t="s">
        <v>40</v>
      </c>
      <c r="G388" s="95" t="n">
        <f aca="false">I388</f>
        <v>356588.08</v>
      </c>
      <c r="H388" s="120"/>
      <c r="I388" s="120" t="n">
        <v>356588.08</v>
      </c>
      <c r="J388" s="120"/>
      <c r="K388" s="120"/>
      <c r="L388" s="120"/>
      <c r="M388" s="120"/>
      <c r="N388" s="143"/>
      <c r="O388" s="143"/>
      <c r="P388" s="143"/>
      <c r="Q388" s="143"/>
      <c r="R388" s="143"/>
      <c r="S388" s="143"/>
      <c r="T388" s="429"/>
      <c r="U388" s="80"/>
      <c r="V388" s="24"/>
      <c r="W388" s="80"/>
      <c r="X388" s="24"/>
      <c r="Y388" s="24"/>
      <c r="Z388" s="24"/>
      <c r="AA388" s="24"/>
      <c r="AB388" s="24"/>
      <c r="AC388" s="179"/>
      <c r="AD388" s="179"/>
      <c r="AE388" s="179"/>
      <c r="AF388" s="179"/>
      <c r="AG388" s="179"/>
      <c r="AH388" s="179"/>
      <c r="AI388" s="430"/>
    </row>
    <row r="389" s="50" customFormat="true" ht="69" hidden="false" customHeight="true" outlineLevel="0" collapsed="false">
      <c r="A389" s="15"/>
      <c r="B389" s="139"/>
      <c r="C389" s="81"/>
      <c r="D389" s="81"/>
      <c r="E389" s="81"/>
      <c r="F389" s="254" t="s">
        <v>41</v>
      </c>
      <c r="G389" s="95" t="n">
        <f aca="false">I389</f>
        <v>0</v>
      </c>
      <c r="H389" s="120"/>
      <c r="I389" s="120"/>
      <c r="J389" s="120"/>
      <c r="K389" s="120"/>
      <c r="L389" s="120"/>
      <c r="M389" s="120"/>
      <c r="N389" s="143"/>
      <c r="O389" s="143"/>
      <c r="P389" s="143"/>
      <c r="Q389" s="143"/>
      <c r="R389" s="143"/>
      <c r="S389" s="143"/>
      <c r="T389" s="429"/>
      <c r="U389" s="80"/>
      <c r="V389" s="24"/>
      <c r="W389" s="80"/>
      <c r="X389" s="24"/>
      <c r="Y389" s="24"/>
      <c r="Z389" s="24"/>
      <c r="AA389" s="24"/>
      <c r="AB389" s="24"/>
      <c r="AC389" s="179"/>
      <c r="AD389" s="179"/>
      <c r="AE389" s="179"/>
      <c r="AF389" s="179"/>
      <c r="AG389" s="179"/>
      <c r="AH389" s="179"/>
      <c r="AI389" s="430"/>
    </row>
    <row r="390" s="50" customFormat="true" ht="21.75" hidden="false" customHeight="true" outlineLevel="0" collapsed="false">
      <c r="A390" s="420"/>
      <c r="B390" s="363"/>
      <c r="C390" s="92"/>
      <c r="D390" s="92"/>
      <c r="E390" s="92"/>
      <c r="F390" s="72" t="s">
        <v>35</v>
      </c>
      <c r="G390" s="94" t="n">
        <f aca="false">J390</f>
        <v>2161229.5</v>
      </c>
      <c r="H390" s="290"/>
      <c r="I390" s="290" t="n">
        <f aca="false">I391+I394+I393</f>
        <v>0</v>
      </c>
      <c r="J390" s="290" t="n">
        <f aca="false">J391</f>
        <v>2161229.5</v>
      </c>
      <c r="K390" s="290"/>
      <c r="L390" s="290"/>
      <c r="M390" s="290"/>
      <c r="N390" s="143"/>
      <c r="O390" s="143"/>
      <c r="P390" s="143"/>
      <c r="Q390" s="143"/>
      <c r="R390" s="143"/>
      <c r="S390" s="143"/>
      <c r="T390" s="421" t="s">
        <v>134</v>
      </c>
      <c r="U390" s="414" t="s">
        <v>136</v>
      </c>
      <c r="V390" s="141"/>
      <c r="W390" s="431"/>
      <c r="X390" s="80" t="n">
        <v>676.2</v>
      </c>
      <c r="Y390" s="141"/>
      <c r="Z390" s="141"/>
      <c r="AA390" s="141"/>
      <c r="AB390" s="141"/>
      <c r="AC390" s="179"/>
      <c r="AD390" s="179"/>
      <c r="AE390" s="179"/>
      <c r="AF390" s="179"/>
      <c r="AG390" s="179"/>
      <c r="AH390" s="179"/>
      <c r="AI390" s="430"/>
    </row>
    <row r="391" s="50" customFormat="true" ht="23.25" hidden="false" customHeight="true" outlineLevel="0" collapsed="false">
      <c r="A391" s="15"/>
      <c r="B391" s="155" t="s">
        <v>140</v>
      </c>
      <c r="C391" s="81" t="n">
        <v>2024</v>
      </c>
      <c r="D391" s="81" t="n">
        <v>2024</v>
      </c>
      <c r="E391" s="81" t="s">
        <v>45</v>
      </c>
      <c r="F391" s="140" t="s">
        <v>38</v>
      </c>
      <c r="G391" s="95" t="n">
        <f aca="false">J391</f>
        <v>2161229.5</v>
      </c>
      <c r="H391" s="120"/>
      <c r="I391" s="120"/>
      <c r="J391" s="120" t="n">
        <f aca="false">J392+J393</f>
        <v>2161229.5</v>
      </c>
      <c r="K391" s="120"/>
      <c r="L391" s="120"/>
      <c r="M391" s="120"/>
      <c r="N391" s="143"/>
      <c r="O391" s="143"/>
      <c r="P391" s="143"/>
      <c r="Q391" s="143"/>
      <c r="R391" s="143"/>
      <c r="S391" s="143"/>
      <c r="T391" s="421"/>
      <c r="U391" s="414"/>
      <c r="V391" s="141"/>
      <c r="W391" s="431"/>
      <c r="X391" s="80"/>
      <c r="Y391" s="141"/>
      <c r="Z391" s="141"/>
      <c r="AA391" s="141"/>
      <c r="AB391" s="141"/>
      <c r="AC391" s="179"/>
      <c r="AD391" s="179"/>
      <c r="AE391" s="179"/>
      <c r="AF391" s="179"/>
      <c r="AG391" s="179"/>
      <c r="AH391" s="179"/>
      <c r="AI391" s="430"/>
    </row>
    <row r="392" s="50" customFormat="true" ht="24.75" hidden="false" customHeight="true" outlineLevel="0" collapsed="false">
      <c r="A392" s="15"/>
      <c r="B392" s="155"/>
      <c r="C392" s="81"/>
      <c r="D392" s="81"/>
      <c r="E392" s="81"/>
      <c r="F392" s="142" t="s">
        <v>39</v>
      </c>
      <c r="G392" s="95" t="n">
        <f aca="false">J392</f>
        <v>131811.48</v>
      </c>
      <c r="H392" s="120"/>
      <c r="I392" s="120"/>
      <c r="J392" s="120" t="n">
        <v>131811.48</v>
      </c>
      <c r="K392" s="120"/>
      <c r="L392" s="120"/>
      <c r="M392" s="120"/>
      <c r="N392" s="143"/>
      <c r="O392" s="143"/>
      <c r="P392" s="143"/>
      <c r="Q392" s="143"/>
      <c r="R392" s="143"/>
      <c r="S392" s="143"/>
      <c r="T392" s="421"/>
      <c r="U392" s="414"/>
      <c r="V392" s="141"/>
      <c r="W392" s="431"/>
      <c r="X392" s="80"/>
      <c r="Y392" s="141"/>
      <c r="Z392" s="141"/>
      <c r="AA392" s="141"/>
      <c r="AB392" s="141"/>
      <c r="AC392" s="179"/>
      <c r="AD392" s="179"/>
      <c r="AE392" s="179"/>
      <c r="AF392" s="179"/>
      <c r="AG392" s="179"/>
      <c r="AH392" s="179"/>
      <c r="AI392" s="430"/>
    </row>
    <row r="393" s="50" customFormat="true" ht="28.5" hidden="false" customHeight="true" outlineLevel="0" collapsed="false">
      <c r="A393" s="15"/>
      <c r="B393" s="155"/>
      <c r="C393" s="81"/>
      <c r="D393" s="81"/>
      <c r="E393" s="81"/>
      <c r="F393" s="142" t="s">
        <v>40</v>
      </c>
      <c r="G393" s="95" t="n">
        <f aca="false">J393</f>
        <v>2029418.02</v>
      </c>
      <c r="H393" s="120"/>
      <c r="I393" s="120"/>
      <c r="J393" s="120" t="n">
        <v>2029418.02</v>
      </c>
      <c r="K393" s="120"/>
      <c r="L393" s="120"/>
      <c r="M393" s="120"/>
      <c r="N393" s="143"/>
      <c r="O393" s="143"/>
      <c r="P393" s="143"/>
      <c r="Q393" s="143"/>
      <c r="R393" s="143"/>
      <c r="S393" s="143"/>
      <c r="T393" s="421"/>
      <c r="U393" s="414"/>
      <c r="V393" s="141"/>
      <c r="W393" s="431"/>
      <c r="X393" s="80"/>
      <c r="Y393" s="141"/>
      <c r="Z393" s="141"/>
      <c r="AA393" s="141"/>
      <c r="AB393" s="141"/>
      <c r="AC393" s="179"/>
      <c r="AD393" s="179"/>
      <c r="AE393" s="179"/>
      <c r="AF393" s="179"/>
      <c r="AG393" s="179"/>
      <c r="AH393" s="179"/>
      <c r="AI393" s="430"/>
    </row>
    <row r="394" s="50" customFormat="true" ht="38.25" hidden="false" customHeight="true" outlineLevel="0" collapsed="false">
      <c r="A394" s="15"/>
      <c r="B394" s="155"/>
      <c r="C394" s="81"/>
      <c r="D394" s="81"/>
      <c r="E394" s="81"/>
      <c r="F394" s="254" t="s">
        <v>41</v>
      </c>
      <c r="G394" s="95"/>
      <c r="H394" s="120"/>
      <c r="I394" s="120"/>
      <c r="J394" s="120"/>
      <c r="K394" s="120"/>
      <c r="L394" s="120"/>
      <c r="M394" s="120"/>
      <c r="N394" s="143"/>
      <c r="O394" s="143"/>
      <c r="P394" s="143"/>
      <c r="Q394" s="143"/>
      <c r="R394" s="143"/>
      <c r="S394" s="143"/>
      <c r="T394" s="421"/>
      <c r="U394" s="414"/>
      <c r="V394" s="141"/>
      <c r="W394" s="431"/>
      <c r="X394" s="80"/>
      <c r="Y394" s="141"/>
      <c r="Z394" s="141"/>
      <c r="AA394" s="141"/>
      <c r="AB394" s="141"/>
      <c r="AC394" s="179"/>
      <c r="AD394" s="179"/>
      <c r="AE394" s="179"/>
      <c r="AF394" s="179"/>
      <c r="AG394" s="179"/>
      <c r="AH394" s="179"/>
      <c r="AI394" s="430"/>
    </row>
    <row r="395" s="50" customFormat="true" ht="15.75" hidden="false" customHeight="true" outlineLevel="0" collapsed="false">
      <c r="A395" s="396" t="s">
        <v>141</v>
      </c>
      <c r="B395" s="397"/>
      <c r="C395" s="397"/>
      <c r="D395" s="397"/>
      <c r="E395" s="397"/>
      <c r="F395" s="397"/>
      <c r="G395" s="397"/>
      <c r="H395" s="397"/>
      <c r="I395" s="397"/>
      <c r="J395" s="397"/>
      <c r="K395" s="397"/>
      <c r="L395" s="397"/>
      <c r="M395" s="397"/>
      <c r="N395" s="398"/>
      <c r="O395" s="398"/>
      <c r="P395" s="398"/>
      <c r="Q395" s="398"/>
      <c r="R395" s="398"/>
      <c r="S395" s="398"/>
      <c r="T395" s="399"/>
      <c r="U395" s="399"/>
      <c r="V395" s="399"/>
      <c r="W395" s="399"/>
      <c r="X395" s="399"/>
      <c r="Y395" s="399"/>
      <c r="Z395" s="399"/>
      <c r="AA395" s="399"/>
      <c r="AB395" s="399"/>
      <c r="AC395" s="179"/>
      <c r="AD395" s="179"/>
      <c r="AE395" s="179"/>
      <c r="AF395" s="179"/>
      <c r="AG395" s="179"/>
      <c r="AH395" s="179"/>
      <c r="AI395" s="430"/>
    </row>
    <row r="396" s="50" customFormat="true" ht="15.75" hidden="false" customHeight="true" outlineLevel="0" collapsed="false">
      <c r="A396" s="432"/>
      <c r="B396" s="433" t="s">
        <v>142</v>
      </c>
      <c r="C396" s="434"/>
      <c r="D396" s="434"/>
      <c r="E396" s="434"/>
      <c r="F396" s="409" t="s">
        <v>35</v>
      </c>
      <c r="G396" s="435" t="n">
        <f aca="false">K396</f>
        <v>0</v>
      </c>
      <c r="H396" s="436"/>
      <c r="I396" s="436"/>
      <c r="J396" s="436"/>
      <c r="K396" s="437" t="n">
        <f aca="false">K397</f>
        <v>0</v>
      </c>
      <c r="L396" s="438"/>
      <c r="M396" s="438"/>
      <c r="N396" s="438"/>
      <c r="O396" s="438"/>
      <c r="P396" s="438"/>
      <c r="Q396" s="438"/>
      <c r="R396" s="438"/>
      <c r="S396" s="438"/>
      <c r="T396" s="438"/>
      <c r="U396" s="438"/>
      <c r="V396" s="438"/>
      <c r="W396" s="438"/>
      <c r="X396" s="438"/>
      <c r="Y396" s="438"/>
      <c r="Z396" s="438"/>
      <c r="AA396" s="438"/>
      <c r="AB396" s="438"/>
      <c r="AC396" s="179"/>
      <c r="AD396" s="179"/>
      <c r="AE396" s="179"/>
      <c r="AF396" s="179"/>
      <c r="AG396" s="179"/>
      <c r="AH396" s="179"/>
      <c r="AI396" s="430"/>
    </row>
    <row r="397" s="50" customFormat="true" ht="13.5" hidden="false" customHeight="true" outlineLevel="0" collapsed="false">
      <c r="A397" s="432"/>
      <c r="B397" s="433"/>
      <c r="C397" s="434"/>
      <c r="D397" s="434"/>
      <c r="E397" s="434"/>
      <c r="F397" s="409" t="s">
        <v>38</v>
      </c>
      <c r="G397" s="439" t="n">
        <f aca="false">G402</f>
        <v>0</v>
      </c>
      <c r="H397" s="440"/>
      <c r="I397" s="440"/>
      <c r="J397" s="440"/>
      <c r="K397" s="437" t="n">
        <f aca="false">K398</f>
        <v>0</v>
      </c>
      <c r="L397" s="441"/>
      <c r="M397" s="441"/>
      <c r="N397" s="441"/>
      <c r="O397" s="441"/>
      <c r="P397" s="441"/>
      <c r="Q397" s="441"/>
      <c r="R397" s="441"/>
      <c r="S397" s="441"/>
      <c r="T397" s="442"/>
      <c r="U397" s="442"/>
      <c r="V397" s="442"/>
      <c r="W397" s="442"/>
      <c r="X397" s="442"/>
      <c r="Y397" s="442"/>
      <c r="Z397" s="442"/>
      <c r="AA397" s="442"/>
      <c r="AB397" s="442"/>
      <c r="AC397" s="179"/>
      <c r="AD397" s="179"/>
      <c r="AE397" s="179"/>
      <c r="AF397" s="179"/>
      <c r="AG397" s="179"/>
      <c r="AH397" s="179"/>
      <c r="AI397" s="430"/>
    </row>
    <row r="398" s="50" customFormat="true" ht="15.75" hidden="false" customHeight="true" outlineLevel="0" collapsed="false">
      <c r="A398" s="432"/>
      <c r="B398" s="433"/>
      <c r="C398" s="434"/>
      <c r="D398" s="434"/>
      <c r="E398" s="434"/>
      <c r="F398" s="409" t="s">
        <v>39</v>
      </c>
      <c r="G398" s="439" t="n">
        <f aca="false">G403</f>
        <v>0</v>
      </c>
      <c r="H398" s="440"/>
      <c r="I398" s="440"/>
      <c r="J398" s="440"/>
      <c r="K398" s="443"/>
      <c r="L398" s="441"/>
      <c r="M398" s="441"/>
      <c r="N398" s="441"/>
      <c r="O398" s="441"/>
      <c r="P398" s="441"/>
      <c r="Q398" s="441"/>
      <c r="R398" s="441"/>
      <c r="S398" s="441"/>
      <c r="T398" s="442"/>
      <c r="U398" s="442"/>
      <c r="V398" s="442"/>
      <c r="W398" s="442"/>
      <c r="X398" s="442"/>
      <c r="Y398" s="442"/>
      <c r="Z398" s="442"/>
      <c r="AA398" s="442"/>
      <c r="AB398" s="442"/>
      <c r="AC398" s="179"/>
      <c r="AD398" s="179"/>
      <c r="AE398" s="179"/>
      <c r="AF398" s="179"/>
      <c r="AG398" s="179"/>
      <c r="AH398" s="179"/>
      <c r="AI398" s="430"/>
    </row>
    <row r="399" s="50" customFormat="true" ht="14.25" hidden="false" customHeight="true" outlineLevel="0" collapsed="false">
      <c r="A399" s="432"/>
      <c r="B399" s="433"/>
      <c r="C399" s="434"/>
      <c r="D399" s="434"/>
      <c r="E399" s="434"/>
      <c r="F399" s="409" t="s">
        <v>40</v>
      </c>
      <c r="G399" s="439" t="n">
        <f aca="false">G404</f>
        <v>0</v>
      </c>
      <c r="H399" s="440"/>
      <c r="I399" s="440"/>
      <c r="J399" s="440"/>
      <c r="K399" s="440"/>
      <c r="L399" s="441"/>
      <c r="M399" s="441"/>
      <c r="N399" s="441"/>
      <c r="O399" s="441"/>
      <c r="P399" s="441"/>
      <c r="Q399" s="441"/>
      <c r="R399" s="441"/>
      <c r="S399" s="441"/>
      <c r="T399" s="442"/>
      <c r="U399" s="442"/>
      <c r="V399" s="442"/>
      <c r="W399" s="442"/>
      <c r="X399" s="442"/>
      <c r="Y399" s="442"/>
      <c r="Z399" s="442"/>
      <c r="AA399" s="442"/>
      <c r="AB399" s="442"/>
      <c r="AC399" s="179"/>
      <c r="AD399" s="179"/>
      <c r="AE399" s="179"/>
      <c r="AF399" s="179"/>
      <c r="AG399" s="179"/>
      <c r="AH399" s="179"/>
      <c r="AI399" s="430"/>
    </row>
    <row r="400" s="50" customFormat="true" ht="13.5" hidden="false" customHeight="true" outlineLevel="0" collapsed="false">
      <c r="A400" s="432"/>
      <c r="B400" s="433"/>
      <c r="C400" s="434"/>
      <c r="D400" s="434"/>
      <c r="E400" s="434"/>
      <c r="F400" s="409" t="s">
        <v>41</v>
      </c>
      <c r="G400" s="439" t="n">
        <f aca="false">G405</f>
        <v>0</v>
      </c>
      <c r="H400" s="440"/>
      <c r="I400" s="440"/>
      <c r="J400" s="440"/>
      <c r="K400" s="440"/>
      <c r="L400" s="441"/>
      <c r="M400" s="441"/>
      <c r="N400" s="441"/>
      <c r="O400" s="441"/>
      <c r="P400" s="441"/>
      <c r="Q400" s="441"/>
      <c r="R400" s="441"/>
      <c r="S400" s="441"/>
      <c r="T400" s="442"/>
      <c r="U400" s="442"/>
      <c r="V400" s="442"/>
      <c r="W400" s="442"/>
      <c r="X400" s="442"/>
      <c r="Y400" s="442"/>
      <c r="Z400" s="442"/>
      <c r="AA400" s="442"/>
      <c r="AB400" s="442"/>
      <c r="AC400" s="179"/>
      <c r="AD400" s="179"/>
      <c r="AE400" s="179"/>
      <c r="AF400" s="179"/>
      <c r="AG400" s="179"/>
      <c r="AH400" s="179"/>
      <c r="AI400" s="430"/>
    </row>
    <row r="401" s="50" customFormat="true" ht="12.75" hidden="false" customHeight="true" outlineLevel="0" collapsed="false">
      <c r="A401" s="249"/>
      <c r="B401" s="444"/>
      <c r="C401" s="444"/>
      <c r="D401" s="444"/>
      <c r="E401" s="444"/>
      <c r="F401" s="250" t="s">
        <v>35</v>
      </c>
      <c r="G401" s="74" t="n">
        <f aca="false">K401</f>
        <v>0</v>
      </c>
      <c r="H401" s="74" t="n">
        <f aca="false">SUM(H402+H405)</f>
        <v>0</v>
      </c>
      <c r="I401" s="74"/>
      <c r="J401" s="74"/>
      <c r="K401" s="74" t="n">
        <f aca="false">K402</f>
        <v>0</v>
      </c>
      <c r="L401" s="74"/>
      <c r="M401" s="74"/>
      <c r="N401" s="75"/>
      <c r="O401" s="75"/>
      <c r="P401" s="75"/>
      <c r="Q401" s="75"/>
      <c r="R401" s="75"/>
      <c r="S401" s="75"/>
      <c r="T401" s="445" t="s">
        <v>143</v>
      </c>
      <c r="U401" s="446" t="s">
        <v>47</v>
      </c>
      <c r="V401" s="431" t="n">
        <v>1</v>
      </c>
      <c r="W401" s="447"/>
      <c r="X401" s="141"/>
      <c r="Y401" s="141"/>
      <c r="Z401" s="446" t="n">
        <v>1</v>
      </c>
      <c r="AA401" s="141"/>
      <c r="AB401" s="141"/>
      <c r="AC401" s="179"/>
      <c r="AD401" s="179"/>
      <c r="AE401" s="179"/>
      <c r="AF401" s="179"/>
      <c r="AG401" s="179"/>
      <c r="AH401" s="179"/>
      <c r="AI401" s="430"/>
    </row>
    <row r="402" s="50" customFormat="true" ht="12.75" hidden="false" customHeight="true" outlineLevel="0" collapsed="false">
      <c r="A402" s="281"/>
      <c r="B402" s="139" t="s">
        <v>144</v>
      </c>
      <c r="C402" s="81" t="n">
        <v>2025</v>
      </c>
      <c r="D402" s="81" t="n">
        <v>2025</v>
      </c>
      <c r="E402" s="81" t="s">
        <v>45</v>
      </c>
      <c r="F402" s="140" t="s">
        <v>38</v>
      </c>
      <c r="G402" s="95" t="n">
        <f aca="false">K402</f>
        <v>0</v>
      </c>
      <c r="H402" s="75" t="n">
        <f aca="false">SUM(H403+H404)</f>
        <v>0</v>
      </c>
      <c r="I402" s="84"/>
      <c r="J402" s="84"/>
      <c r="K402" s="84" t="n">
        <f aca="false">K403</f>
        <v>0</v>
      </c>
      <c r="L402" s="84"/>
      <c r="M402" s="84"/>
      <c r="N402" s="75"/>
      <c r="O402" s="75"/>
      <c r="P402" s="75"/>
      <c r="Q402" s="75"/>
      <c r="R402" s="75"/>
      <c r="S402" s="75"/>
      <c r="T402" s="445"/>
      <c r="U402" s="446"/>
      <c r="V402" s="446"/>
      <c r="W402" s="447"/>
      <c r="X402" s="141"/>
      <c r="Y402" s="141"/>
      <c r="Z402" s="446"/>
      <c r="AA402" s="141"/>
      <c r="AB402" s="141"/>
      <c r="AC402" s="179"/>
      <c r="AD402" s="179"/>
      <c r="AE402" s="179"/>
      <c r="AF402" s="179"/>
      <c r="AG402" s="179"/>
      <c r="AH402" s="179"/>
      <c r="AI402" s="430"/>
    </row>
    <row r="403" s="50" customFormat="true" ht="23.25" hidden="false" customHeight="true" outlineLevel="0" collapsed="false">
      <c r="A403" s="281"/>
      <c r="B403" s="139"/>
      <c r="C403" s="81"/>
      <c r="D403" s="81"/>
      <c r="E403" s="81"/>
      <c r="F403" s="142" t="s">
        <v>39</v>
      </c>
      <c r="G403" s="95" t="n">
        <f aca="false">K403</f>
        <v>0</v>
      </c>
      <c r="H403" s="143"/>
      <c r="I403" s="120"/>
      <c r="J403" s="120"/>
      <c r="K403" s="120"/>
      <c r="L403" s="120"/>
      <c r="M403" s="120"/>
      <c r="N403" s="146"/>
      <c r="O403" s="146"/>
      <c r="P403" s="146"/>
      <c r="Q403" s="146"/>
      <c r="R403" s="146"/>
      <c r="S403" s="146"/>
      <c r="T403" s="445"/>
      <c r="U403" s="446"/>
      <c r="V403" s="446"/>
      <c r="W403" s="447"/>
      <c r="X403" s="141"/>
      <c r="Y403" s="141"/>
      <c r="Z403" s="446"/>
      <c r="AA403" s="141"/>
      <c r="AB403" s="141"/>
      <c r="AC403" s="179"/>
      <c r="AD403" s="179"/>
      <c r="AE403" s="179"/>
      <c r="AF403" s="179"/>
      <c r="AG403" s="179"/>
      <c r="AH403" s="179"/>
      <c r="AI403" s="430"/>
    </row>
    <row r="404" s="50" customFormat="true" ht="12.75" hidden="false" customHeight="true" outlineLevel="0" collapsed="false">
      <c r="A404" s="281"/>
      <c r="B404" s="139"/>
      <c r="C404" s="81"/>
      <c r="D404" s="81"/>
      <c r="E404" s="81"/>
      <c r="F404" s="142" t="s">
        <v>40</v>
      </c>
      <c r="G404" s="83"/>
      <c r="H404" s="120"/>
      <c r="I404" s="120"/>
      <c r="J404" s="120"/>
      <c r="K404" s="120"/>
      <c r="L404" s="120"/>
      <c r="M404" s="120"/>
      <c r="N404" s="146"/>
      <c r="O404" s="146"/>
      <c r="P404" s="146"/>
      <c r="Q404" s="146"/>
      <c r="R404" s="146"/>
      <c r="S404" s="146"/>
      <c r="T404" s="445"/>
      <c r="U404" s="446"/>
      <c r="V404" s="446"/>
      <c r="W404" s="447"/>
      <c r="X404" s="141"/>
      <c r="Y404" s="141"/>
      <c r="Z404" s="446"/>
      <c r="AA404" s="141"/>
      <c r="AB404" s="141"/>
      <c r="AC404" s="179"/>
      <c r="AD404" s="179"/>
      <c r="AE404" s="179"/>
      <c r="AF404" s="179"/>
      <c r="AG404" s="179"/>
      <c r="AH404" s="179"/>
      <c r="AI404" s="430"/>
    </row>
    <row r="405" s="50" customFormat="true" ht="13.5" hidden="false" customHeight="true" outlineLevel="0" collapsed="false">
      <c r="A405" s="281"/>
      <c r="B405" s="139"/>
      <c r="C405" s="81"/>
      <c r="D405" s="81"/>
      <c r="E405" s="81"/>
      <c r="F405" s="142" t="s">
        <v>41</v>
      </c>
      <c r="G405" s="83" t="n">
        <f aca="false">H405+I405+J405+K405+L405+M405+S405+N405</f>
        <v>0</v>
      </c>
      <c r="H405" s="120"/>
      <c r="I405" s="120"/>
      <c r="J405" s="120"/>
      <c r="K405" s="120"/>
      <c r="L405" s="120"/>
      <c r="M405" s="120"/>
      <c r="N405" s="146"/>
      <c r="O405" s="146"/>
      <c r="P405" s="146"/>
      <c r="Q405" s="146"/>
      <c r="R405" s="146"/>
      <c r="S405" s="146"/>
      <c r="T405" s="445"/>
      <c r="U405" s="446"/>
      <c r="V405" s="431"/>
      <c r="W405" s="447"/>
      <c r="X405" s="141"/>
      <c r="Y405" s="141"/>
      <c r="Z405" s="446"/>
      <c r="AA405" s="141"/>
      <c r="AB405" s="141"/>
      <c r="AC405" s="179"/>
      <c r="AD405" s="179"/>
      <c r="AE405" s="179"/>
      <c r="AF405" s="179"/>
      <c r="AG405" s="179"/>
      <c r="AH405" s="179"/>
      <c r="AI405" s="430"/>
    </row>
    <row r="406" s="34" customFormat="true" ht="12.75" hidden="false" customHeight="true" outlineLevel="0" collapsed="false">
      <c r="A406" s="448" t="s">
        <v>145</v>
      </c>
      <c r="B406" s="448"/>
      <c r="C406" s="448"/>
      <c r="D406" s="448"/>
      <c r="E406" s="448"/>
      <c r="F406" s="186" t="s">
        <v>35</v>
      </c>
      <c r="G406" s="195" t="n">
        <f aca="false">G407+G409</f>
        <v>11889807.93</v>
      </c>
      <c r="H406" s="195" t="n">
        <f aca="false">H360</f>
        <v>3768310</v>
      </c>
      <c r="I406" s="195" t="n">
        <f aca="false">I407+I410</f>
        <v>3059980.35</v>
      </c>
      <c r="J406" s="195" t="n">
        <f aca="false">J360</f>
        <v>2161229.5</v>
      </c>
      <c r="K406" s="449" t="n">
        <f aca="false">K407</f>
        <v>0</v>
      </c>
      <c r="L406" s="195"/>
      <c r="M406" s="195"/>
      <c r="N406" s="195"/>
      <c r="O406" s="195"/>
      <c r="P406" s="195"/>
      <c r="Q406" s="195"/>
      <c r="R406" s="195"/>
      <c r="S406" s="195"/>
      <c r="T406" s="450"/>
      <c r="U406" s="451" t="s">
        <v>36</v>
      </c>
      <c r="V406" s="451" t="s">
        <v>36</v>
      </c>
      <c r="W406" s="451" t="s">
        <v>36</v>
      </c>
      <c r="X406" s="451" t="s">
        <v>36</v>
      </c>
      <c r="Y406" s="451" t="s">
        <v>36</v>
      </c>
      <c r="Z406" s="451" t="s">
        <v>36</v>
      </c>
      <c r="AA406" s="451" t="s">
        <v>36</v>
      </c>
      <c r="AB406" s="451" t="s">
        <v>36</v>
      </c>
      <c r="AC406" s="337"/>
      <c r="AD406" s="337"/>
      <c r="AE406" s="337"/>
      <c r="AF406" s="25"/>
      <c r="AG406" s="25"/>
      <c r="AH406" s="337"/>
      <c r="AI406" s="452" t="s">
        <v>36</v>
      </c>
    </row>
    <row r="407" s="34" customFormat="true" ht="12.75" hidden="false" customHeight="false" outlineLevel="0" collapsed="false">
      <c r="A407" s="448"/>
      <c r="B407" s="448"/>
      <c r="C407" s="448"/>
      <c r="D407" s="448"/>
      <c r="E407" s="448"/>
      <c r="F407" s="186" t="s">
        <v>38</v>
      </c>
      <c r="G407" s="195" t="n">
        <f aca="false">H407+I407+J407</f>
        <v>7204119.85</v>
      </c>
      <c r="H407" s="195" t="n">
        <f aca="false">H361</f>
        <v>1982910</v>
      </c>
      <c r="I407" s="195" t="n">
        <f aca="false">I408+I409</f>
        <v>3059980.35</v>
      </c>
      <c r="J407" s="195" t="n">
        <f aca="false">J361</f>
        <v>2161229.5</v>
      </c>
      <c r="K407" s="449" t="n">
        <f aca="false">K408</f>
        <v>0</v>
      </c>
      <c r="L407" s="195"/>
      <c r="M407" s="195"/>
      <c r="N407" s="195"/>
      <c r="O407" s="195"/>
      <c r="P407" s="195"/>
      <c r="Q407" s="195"/>
      <c r="R407" s="195"/>
      <c r="S407" s="195"/>
      <c r="T407" s="450"/>
      <c r="U407" s="451"/>
      <c r="V407" s="451"/>
      <c r="W407" s="451"/>
      <c r="X407" s="451"/>
      <c r="Y407" s="451"/>
      <c r="Z407" s="451"/>
      <c r="AA407" s="451"/>
      <c r="AB407" s="451"/>
      <c r="AC407" s="76"/>
      <c r="AD407" s="76"/>
      <c r="AE407" s="76"/>
      <c r="AF407" s="25"/>
      <c r="AG407" s="25"/>
      <c r="AH407" s="76"/>
      <c r="AI407" s="452"/>
    </row>
    <row r="408" s="34" customFormat="true" ht="25.5" hidden="false" customHeight="false" outlineLevel="0" collapsed="false">
      <c r="A408" s="448"/>
      <c r="B408" s="448"/>
      <c r="C408" s="448"/>
      <c r="D408" s="448"/>
      <c r="E408" s="448"/>
      <c r="F408" s="186" t="s">
        <v>39</v>
      </c>
      <c r="G408" s="195" t="n">
        <f aca="false">I408+H408+J408</f>
        <v>489013.75</v>
      </c>
      <c r="H408" s="187" t="n">
        <f aca="false">H362</f>
        <v>197510</v>
      </c>
      <c r="I408" s="187" t="n">
        <f aca="false">I382+I387</f>
        <v>159692.27</v>
      </c>
      <c r="J408" s="187" t="n">
        <f aca="false">J362</f>
        <v>131811.48</v>
      </c>
      <c r="K408" s="453"/>
      <c r="L408" s="187"/>
      <c r="M408" s="187"/>
      <c r="N408" s="187"/>
      <c r="O408" s="187"/>
      <c r="P408" s="187"/>
      <c r="Q408" s="187"/>
      <c r="R408" s="187"/>
      <c r="S408" s="187"/>
      <c r="T408" s="450"/>
      <c r="U408" s="451"/>
      <c r="V408" s="451"/>
      <c r="W408" s="451"/>
      <c r="X408" s="451"/>
      <c r="Y408" s="451"/>
      <c r="Z408" s="451"/>
      <c r="AA408" s="451"/>
      <c r="AB408" s="451"/>
      <c r="AC408" s="76"/>
      <c r="AD408" s="76"/>
      <c r="AE408" s="76"/>
      <c r="AF408" s="25"/>
      <c r="AG408" s="25"/>
      <c r="AH408" s="76"/>
      <c r="AI408" s="452"/>
    </row>
    <row r="409" s="34" customFormat="true" ht="12.75" hidden="false" customHeight="false" outlineLevel="0" collapsed="false">
      <c r="A409" s="448"/>
      <c r="B409" s="448"/>
      <c r="C409" s="448"/>
      <c r="D409" s="448"/>
      <c r="E409" s="448"/>
      <c r="F409" s="186" t="s">
        <v>40</v>
      </c>
      <c r="G409" s="195" t="n">
        <f aca="false">G363</f>
        <v>4685688.08</v>
      </c>
      <c r="H409" s="195" t="n">
        <f aca="false">H363</f>
        <v>1785400</v>
      </c>
      <c r="I409" s="195" t="n">
        <f aca="false">I363</f>
        <v>2900288.08</v>
      </c>
      <c r="J409" s="187" t="n">
        <f aca="false">J393</f>
        <v>2029418.02</v>
      </c>
      <c r="K409" s="187"/>
      <c r="L409" s="187"/>
      <c r="M409" s="187"/>
      <c r="N409" s="187"/>
      <c r="O409" s="187"/>
      <c r="P409" s="187"/>
      <c r="Q409" s="187"/>
      <c r="R409" s="187"/>
      <c r="S409" s="187"/>
      <c r="T409" s="450"/>
      <c r="U409" s="451"/>
      <c r="V409" s="451"/>
      <c r="W409" s="451"/>
      <c r="X409" s="451"/>
      <c r="Y409" s="451"/>
      <c r="Z409" s="451"/>
      <c r="AA409" s="451"/>
      <c r="AB409" s="451"/>
      <c r="AC409" s="76"/>
      <c r="AD409" s="76"/>
      <c r="AE409" s="76"/>
      <c r="AF409" s="25"/>
      <c r="AG409" s="25"/>
      <c r="AH409" s="76"/>
      <c r="AI409" s="452"/>
    </row>
    <row r="410" s="34" customFormat="true" ht="27" hidden="false" customHeight="true" outlineLevel="0" collapsed="false">
      <c r="A410" s="448"/>
      <c r="B410" s="448"/>
      <c r="C410" s="448"/>
      <c r="D410" s="448"/>
      <c r="E410" s="448"/>
      <c r="F410" s="186" t="s">
        <v>41</v>
      </c>
      <c r="G410" s="195" t="n">
        <f aca="false">H410+I410</f>
        <v>0</v>
      </c>
      <c r="H410" s="187" t="n">
        <f aca="false">SUM(H364)</f>
        <v>0</v>
      </c>
      <c r="I410" s="187" t="n">
        <f aca="false">SUM(I364)</f>
        <v>0</v>
      </c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  <c r="T410" s="450"/>
      <c r="U410" s="451"/>
      <c r="V410" s="451"/>
      <c r="W410" s="451"/>
      <c r="X410" s="451"/>
      <c r="Y410" s="451"/>
      <c r="Z410" s="451"/>
      <c r="AA410" s="451"/>
      <c r="AB410" s="451"/>
      <c r="AC410" s="76"/>
      <c r="AD410" s="76"/>
      <c r="AE410" s="76"/>
      <c r="AF410" s="25"/>
      <c r="AG410" s="25"/>
      <c r="AH410" s="76"/>
      <c r="AI410" s="452"/>
    </row>
    <row r="411" s="388" customFormat="true" ht="12.75" hidden="false" customHeight="true" outlineLevel="0" collapsed="false">
      <c r="A411" s="388" t="s">
        <v>146</v>
      </c>
    </row>
    <row r="412" customFormat="false" ht="15" hidden="false" customHeight="true" outlineLevel="0" collapsed="false">
      <c r="A412" s="389" t="s">
        <v>147</v>
      </c>
      <c r="B412" s="390"/>
      <c r="C412" s="390"/>
      <c r="D412" s="390"/>
      <c r="E412" s="390"/>
      <c r="F412" s="390"/>
      <c r="G412" s="390"/>
      <c r="H412" s="390"/>
      <c r="I412" s="390"/>
      <c r="J412" s="390"/>
      <c r="K412" s="390"/>
      <c r="L412" s="390"/>
      <c r="M412" s="390"/>
      <c r="N412" s="391"/>
      <c r="O412" s="391"/>
      <c r="P412" s="391"/>
      <c r="Q412" s="391"/>
      <c r="R412" s="391"/>
      <c r="S412" s="391"/>
      <c r="T412" s="392"/>
      <c r="U412" s="393"/>
      <c r="V412" s="393"/>
      <c r="W412" s="393"/>
      <c r="X412" s="393"/>
      <c r="Y412" s="393"/>
      <c r="Z412" s="393"/>
      <c r="AA412" s="393"/>
      <c r="AB412" s="393"/>
      <c r="AC412" s="394"/>
      <c r="AD412" s="394"/>
      <c r="AE412" s="394"/>
      <c r="AF412" s="394"/>
      <c r="AG412" s="394"/>
      <c r="AH412" s="395"/>
      <c r="AI412" s="214"/>
    </row>
    <row r="413" customFormat="false" ht="14.25" hidden="false" customHeight="true" outlineLevel="0" collapsed="false">
      <c r="A413" s="396" t="s">
        <v>148</v>
      </c>
      <c r="B413" s="397"/>
      <c r="C413" s="397"/>
      <c r="D413" s="397"/>
      <c r="E413" s="397"/>
      <c r="F413" s="397"/>
      <c r="G413" s="397"/>
      <c r="H413" s="397"/>
      <c r="I413" s="397"/>
      <c r="J413" s="397"/>
      <c r="K413" s="397"/>
      <c r="L413" s="397"/>
      <c r="M413" s="397"/>
      <c r="N413" s="398"/>
      <c r="O413" s="398"/>
      <c r="P413" s="398"/>
      <c r="Q413" s="398"/>
      <c r="R413" s="398"/>
      <c r="S413" s="398"/>
      <c r="T413" s="399"/>
      <c r="U413" s="399"/>
      <c r="V413" s="399"/>
      <c r="W413" s="399"/>
      <c r="X413" s="399"/>
      <c r="Y413" s="399"/>
      <c r="Z413" s="399"/>
      <c r="AA413" s="399"/>
      <c r="AB413" s="399"/>
      <c r="AC413" s="400"/>
      <c r="AD413" s="400"/>
      <c r="AE413" s="400"/>
      <c r="AF413" s="400"/>
      <c r="AG413" s="400"/>
      <c r="AH413" s="401"/>
      <c r="AI413" s="218"/>
    </row>
    <row r="414" customFormat="false" ht="13.5" hidden="false" customHeight="true" outlineLevel="0" collapsed="false">
      <c r="A414" s="454" t="s">
        <v>149</v>
      </c>
      <c r="B414" s="455"/>
      <c r="C414" s="455"/>
      <c r="D414" s="455"/>
      <c r="E414" s="455"/>
      <c r="F414" s="397"/>
      <c r="G414" s="397"/>
      <c r="H414" s="397"/>
      <c r="I414" s="397"/>
      <c r="J414" s="397"/>
      <c r="K414" s="397"/>
      <c r="L414" s="397"/>
      <c r="M414" s="397"/>
      <c r="N414" s="398"/>
      <c r="O414" s="398"/>
      <c r="P414" s="398"/>
      <c r="Q414" s="398"/>
      <c r="R414" s="398"/>
      <c r="S414" s="398"/>
      <c r="T414" s="402"/>
      <c r="U414" s="402"/>
      <c r="V414" s="402"/>
      <c r="W414" s="402"/>
      <c r="X414" s="402"/>
      <c r="Y414" s="402"/>
      <c r="Z414" s="402"/>
      <c r="AA414" s="402"/>
      <c r="AB414" s="402"/>
      <c r="AC414" s="403"/>
      <c r="AD414" s="403"/>
      <c r="AE414" s="403"/>
      <c r="AF414" s="403"/>
      <c r="AG414" s="403"/>
      <c r="AH414" s="404"/>
      <c r="AI414" s="218"/>
    </row>
    <row r="415" s="34" customFormat="true" ht="16.5" hidden="false" customHeight="true" outlineLevel="0" collapsed="false">
      <c r="A415" s="456"/>
      <c r="B415" s="456" t="s">
        <v>150</v>
      </c>
      <c r="C415" s="456"/>
      <c r="D415" s="456"/>
      <c r="E415" s="456"/>
      <c r="F415" s="457" t="s">
        <v>35</v>
      </c>
      <c r="G415" s="458" t="n">
        <f aca="false">G416+G417</f>
        <v>362297.9</v>
      </c>
      <c r="H415" s="458" t="n">
        <f aca="false">H416+H418</f>
        <v>0</v>
      </c>
      <c r="I415" s="458" t="n">
        <f aca="false">I416</f>
        <v>1097872.38</v>
      </c>
      <c r="J415" s="458" t="n">
        <f aca="false">J416</f>
        <v>1897068.14</v>
      </c>
      <c r="K415" s="458"/>
      <c r="L415" s="458"/>
      <c r="M415" s="458"/>
      <c r="N415" s="459"/>
      <c r="O415" s="459"/>
      <c r="P415" s="459"/>
      <c r="Q415" s="459"/>
      <c r="R415" s="459"/>
      <c r="S415" s="459"/>
      <c r="T415" s="460"/>
      <c r="U415" s="461" t="s">
        <v>151</v>
      </c>
      <c r="V415" s="461" t="s">
        <v>151</v>
      </c>
      <c r="W415" s="461" t="s">
        <v>151</v>
      </c>
      <c r="X415" s="461" t="s">
        <v>151</v>
      </c>
      <c r="Y415" s="461" t="s">
        <v>151</v>
      </c>
      <c r="Z415" s="461" t="s">
        <v>151</v>
      </c>
      <c r="AA415" s="461" t="s">
        <v>151</v>
      </c>
      <c r="AB415" s="461" t="s">
        <v>151</v>
      </c>
      <c r="AC415" s="76"/>
      <c r="AD415" s="76"/>
      <c r="AE415" s="76"/>
      <c r="AF415" s="76"/>
      <c r="AG415" s="76"/>
      <c r="AH415" s="76"/>
      <c r="AI415" s="462"/>
    </row>
    <row r="416" s="34" customFormat="true" ht="16.5" hidden="false" customHeight="true" outlineLevel="0" collapsed="false">
      <c r="A416" s="456"/>
      <c r="B416" s="456"/>
      <c r="C416" s="456"/>
      <c r="D416" s="456"/>
      <c r="E416" s="456"/>
      <c r="F416" s="457" t="s">
        <v>38</v>
      </c>
      <c r="G416" s="458" t="n">
        <f aca="false">G425</f>
        <v>181148.95</v>
      </c>
      <c r="H416" s="458" t="n">
        <f aca="false">H425</f>
        <v>0</v>
      </c>
      <c r="I416" s="458" t="n">
        <f aca="false">I417+I418</f>
        <v>1097872.38</v>
      </c>
      <c r="J416" s="458" t="n">
        <f aca="false">J417+J418</f>
        <v>1897068.14</v>
      </c>
      <c r="K416" s="458"/>
      <c r="L416" s="458"/>
      <c r="M416" s="458"/>
      <c r="N416" s="463"/>
      <c r="O416" s="463"/>
      <c r="P416" s="463"/>
      <c r="Q416" s="463"/>
      <c r="R416" s="463"/>
      <c r="S416" s="463"/>
      <c r="T416" s="460"/>
      <c r="U416" s="461"/>
      <c r="V416" s="461"/>
      <c r="W416" s="461"/>
      <c r="X416" s="461"/>
      <c r="Y416" s="461"/>
      <c r="Z416" s="461"/>
      <c r="AA416" s="461"/>
      <c r="AB416" s="461"/>
      <c r="AC416" s="76"/>
      <c r="AD416" s="76"/>
      <c r="AE416" s="76"/>
      <c r="AF416" s="76"/>
      <c r="AG416" s="76"/>
      <c r="AH416" s="76"/>
      <c r="AI416" s="462"/>
    </row>
    <row r="417" s="34" customFormat="true" ht="27" hidden="false" customHeight="true" outlineLevel="0" collapsed="false">
      <c r="A417" s="456"/>
      <c r="B417" s="456"/>
      <c r="C417" s="456"/>
      <c r="D417" s="456"/>
      <c r="E417" s="456"/>
      <c r="F417" s="457" t="s">
        <v>39</v>
      </c>
      <c r="G417" s="458" t="n">
        <f aca="false">I417</f>
        <v>181148.95</v>
      </c>
      <c r="H417" s="458" t="n">
        <f aca="false">H426</f>
        <v>0</v>
      </c>
      <c r="I417" s="458" t="n">
        <v>181148.95</v>
      </c>
      <c r="J417" s="458" t="n">
        <f aca="false">J430</f>
        <v>178598.14</v>
      </c>
      <c r="K417" s="463"/>
      <c r="L417" s="463"/>
      <c r="M417" s="463"/>
      <c r="N417" s="463"/>
      <c r="O417" s="463"/>
      <c r="P417" s="463"/>
      <c r="Q417" s="463"/>
      <c r="R417" s="463"/>
      <c r="S417" s="463"/>
      <c r="T417" s="460"/>
      <c r="U417" s="461"/>
      <c r="V417" s="461"/>
      <c r="W417" s="461"/>
      <c r="X417" s="461"/>
      <c r="Y417" s="461"/>
      <c r="Z417" s="461"/>
      <c r="AA417" s="461"/>
      <c r="AB417" s="461"/>
      <c r="AC417" s="76"/>
      <c r="AD417" s="76"/>
      <c r="AE417" s="76"/>
      <c r="AF417" s="76"/>
      <c r="AG417" s="76"/>
      <c r="AH417" s="76"/>
      <c r="AI417" s="462"/>
    </row>
    <row r="418" s="34" customFormat="true" ht="12.75" hidden="false" customHeight="false" outlineLevel="0" collapsed="false">
      <c r="A418" s="456"/>
      <c r="B418" s="456"/>
      <c r="C418" s="456"/>
      <c r="D418" s="456"/>
      <c r="E418" s="456"/>
      <c r="F418" s="457" t="s">
        <v>40</v>
      </c>
      <c r="G418" s="458" t="n">
        <f aca="false">H418+I418</f>
        <v>916723.43</v>
      </c>
      <c r="H418" s="463" t="n">
        <f aca="false">H433+H466</f>
        <v>0</v>
      </c>
      <c r="I418" s="463" t="n">
        <v>916723.43</v>
      </c>
      <c r="J418" s="463" t="n">
        <f aca="false">J431</f>
        <v>1718470</v>
      </c>
      <c r="K418" s="463"/>
      <c r="L418" s="463"/>
      <c r="M418" s="463"/>
      <c r="N418" s="463"/>
      <c r="O418" s="463"/>
      <c r="P418" s="463"/>
      <c r="Q418" s="463"/>
      <c r="R418" s="463"/>
      <c r="S418" s="463"/>
      <c r="T418" s="460"/>
      <c r="U418" s="461"/>
      <c r="V418" s="461"/>
      <c r="W418" s="461"/>
      <c r="X418" s="461"/>
      <c r="Y418" s="461"/>
      <c r="Z418" s="461"/>
      <c r="AA418" s="461"/>
      <c r="AB418" s="461"/>
      <c r="AC418" s="76"/>
      <c r="AD418" s="76"/>
      <c r="AE418" s="76"/>
      <c r="AF418" s="76"/>
      <c r="AG418" s="76"/>
      <c r="AH418" s="76"/>
      <c r="AI418" s="462"/>
    </row>
    <row r="419" s="34" customFormat="true" ht="14.25" hidden="false" customHeight="true" outlineLevel="0" collapsed="false">
      <c r="A419" s="456"/>
      <c r="B419" s="456"/>
      <c r="C419" s="456"/>
      <c r="D419" s="456"/>
      <c r="E419" s="456"/>
      <c r="F419" s="457" t="s">
        <v>41</v>
      </c>
      <c r="G419" s="458" t="n">
        <f aca="false">H419+I419</f>
        <v>0</v>
      </c>
      <c r="H419" s="463"/>
      <c r="I419" s="463"/>
      <c r="J419" s="463"/>
      <c r="K419" s="463"/>
      <c r="L419" s="463"/>
      <c r="M419" s="463"/>
      <c r="N419" s="463"/>
      <c r="O419" s="463"/>
      <c r="P419" s="463"/>
      <c r="Q419" s="463"/>
      <c r="R419" s="463"/>
      <c r="S419" s="463"/>
      <c r="T419" s="464"/>
      <c r="U419" s="465"/>
      <c r="V419" s="465"/>
      <c r="W419" s="465"/>
      <c r="X419" s="465"/>
      <c r="Y419" s="465"/>
      <c r="Z419" s="465"/>
      <c r="AA419" s="465"/>
      <c r="AB419" s="465"/>
      <c r="AC419" s="76"/>
      <c r="AD419" s="76"/>
      <c r="AE419" s="76"/>
      <c r="AF419" s="76"/>
      <c r="AG419" s="76"/>
      <c r="AH419" s="76"/>
      <c r="AI419" s="462"/>
    </row>
    <row r="420" s="34" customFormat="true" ht="22.5" hidden="false" customHeight="true" outlineLevel="0" collapsed="false">
      <c r="A420" s="466"/>
      <c r="B420" s="466"/>
      <c r="C420" s="466"/>
      <c r="D420" s="466"/>
      <c r="E420" s="466"/>
      <c r="F420" s="72" t="s">
        <v>35</v>
      </c>
      <c r="G420" s="94"/>
      <c r="H420" s="188"/>
      <c r="I420" s="188"/>
      <c r="J420" s="188"/>
      <c r="K420" s="188"/>
      <c r="L420" s="188"/>
      <c r="M420" s="188"/>
      <c r="N420" s="188"/>
      <c r="O420" s="188"/>
      <c r="P420" s="188"/>
      <c r="Q420" s="188"/>
      <c r="R420" s="188"/>
      <c r="S420" s="188"/>
      <c r="T420" s="467"/>
      <c r="U420" s="431"/>
      <c r="V420" s="141"/>
      <c r="W420" s="141"/>
      <c r="X420" s="141"/>
      <c r="Y420" s="141"/>
      <c r="Z420" s="141"/>
      <c r="AA420" s="141"/>
      <c r="AB420" s="141"/>
      <c r="AC420" s="76"/>
      <c r="AD420" s="76"/>
      <c r="AE420" s="76"/>
      <c r="AF420" s="76"/>
      <c r="AG420" s="76"/>
      <c r="AH420" s="76"/>
      <c r="AI420" s="462"/>
    </row>
    <row r="421" s="34" customFormat="true" ht="14.25" hidden="true" customHeight="true" outlineLevel="0" collapsed="false">
      <c r="A421" s="468"/>
      <c r="B421" s="468"/>
      <c r="C421" s="468"/>
      <c r="D421" s="468"/>
      <c r="E421" s="468"/>
      <c r="F421" s="469"/>
      <c r="G421" s="458"/>
      <c r="H421" s="463"/>
      <c r="I421" s="463"/>
      <c r="J421" s="463"/>
      <c r="K421" s="463"/>
      <c r="L421" s="463"/>
      <c r="M421" s="463"/>
      <c r="N421" s="463"/>
      <c r="O421" s="463"/>
      <c r="P421" s="463"/>
      <c r="Q421" s="463"/>
      <c r="R421" s="463"/>
      <c r="S421" s="470"/>
      <c r="T421" s="471" t="s">
        <v>152</v>
      </c>
      <c r="U421" s="431" t="s">
        <v>47</v>
      </c>
      <c r="V421" s="141" t="n">
        <v>1</v>
      </c>
      <c r="W421" s="368"/>
      <c r="X421" s="367" t="n">
        <v>1</v>
      </c>
      <c r="Y421" s="367"/>
      <c r="Z421" s="141"/>
      <c r="AA421" s="141"/>
      <c r="AB421" s="141"/>
      <c r="AC421" s="76"/>
      <c r="AD421" s="76"/>
      <c r="AE421" s="76"/>
      <c r="AF421" s="76"/>
      <c r="AG421" s="76"/>
      <c r="AH421" s="76"/>
      <c r="AI421" s="462"/>
    </row>
    <row r="422" s="34" customFormat="true" ht="14.25" hidden="true" customHeight="true" outlineLevel="0" collapsed="false">
      <c r="A422" s="468"/>
      <c r="B422" s="468"/>
      <c r="C422" s="468"/>
      <c r="D422" s="468"/>
      <c r="E422" s="468"/>
      <c r="F422" s="469"/>
      <c r="G422" s="458"/>
      <c r="H422" s="463"/>
      <c r="I422" s="463"/>
      <c r="J422" s="463"/>
      <c r="K422" s="463"/>
      <c r="L422" s="463"/>
      <c r="M422" s="463"/>
      <c r="N422" s="463"/>
      <c r="O422" s="463"/>
      <c r="P422" s="463"/>
      <c r="Q422" s="463"/>
      <c r="R422" s="463"/>
      <c r="S422" s="470"/>
      <c r="T422" s="471"/>
      <c r="U422" s="431"/>
      <c r="V422" s="431"/>
      <c r="W422" s="368"/>
      <c r="X422" s="367"/>
      <c r="Y422" s="367"/>
      <c r="Z422" s="141"/>
      <c r="AA422" s="141"/>
      <c r="AB422" s="141"/>
      <c r="AC422" s="76"/>
      <c r="AD422" s="76"/>
      <c r="AE422" s="76"/>
      <c r="AF422" s="76"/>
      <c r="AG422" s="76"/>
      <c r="AH422" s="76"/>
      <c r="AI422" s="462"/>
    </row>
    <row r="423" s="34" customFormat="true" ht="14.25" hidden="true" customHeight="true" outlineLevel="0" collapsed="false">
      <c r="A423" s="468"/>
      <c r="B423" s="468"/>
      <c r="C423" s="468"/>
      <c r="D423" s="468"/>
      <c r="E423" s="468"/>
      <c r="F423" s="469"/>
      <c r="G423" s="458"/>
      <c r="H423" s="463"/>
      <c r="I423" s="463"/>
      <c r="J423" s="463"/>
      <c r="K423" s="463"/>
      <c r="L423" s="463"/>
      <c r="M423" s="463"/>
      <c r="N423" s="463"/>
      <c r="O423" s="463"/>
      <c r="P423" s="463"/>
      <c r="Q423" s="463"/>
      <c r="R423" s="463"/>
      <c r="S423" s="470"/>
      <c r="T423" s="471"/>
      <c r="U423" s="431"/>
      <c r="V423" s="431"/>
      <c r="W423" s="368"/>
      <c r="X423" s="367"/>
      <c r="Y423" s="367"/>
      <c r="Z423" s="141"/>
      <c r="AA423" s="141"/>
      <c r="AB423" s="141"/>
      <c r="AC423" s="76"/>
      <c r="AD423" s="76"/>
      <c r="AE423" s="76"/>
      <c r="AF423" s="76"/>
      <c r="AG423" s="76"/>
      <c r="AH423" s="76"/>
      <c r="AI423" s="462"/>
    </row>
    <row r="424" s="34" customFormat="true" ht="16.5" hidden="false" customHeight="true" outlineLevel="0" collapsed="false">
      <c r="A424" s="472"/>
      <c r="B424" s="172" t="s">
        <v>153</v>
      </c>
      <c r="C424" s="472" t="s">
        <v>154</v>
      </c>
      <c r="D424" s="472" t="s">
        <v>154</v>
      </c>
      <c r="E424" s="472" t="s">
        <v>45</v>
      </c>
      <c r="F424" s="140" t="s">
        <v>38</v>
      </c>
      <c r="G424" s="95" t="n">
        <f aca="false">SUM(G425+G426)</f>
        <v>1097872.38</v>
      </c>
      <c r="H424" s="120"/>
      <c r="I424" s="120" t="n">
        <f aca="false">I425+I426</f>
        <v>1097872.38</v>
      </c>
      <c r="J424" s="101"/>
      <c r="K424" s="101"/>
      <c r="L424" s="101"/>
      <c r="M424" s="101"/>
      <c r="N424" s="101"/>
      <c r="O424" s="101"/>
      <c r="P424" s="101"/>
      <c r="Q424" s="101"/>
      <c r="R424" s="101"/>
      <c r="S424" s="282"/>
      <c r="T424" s="471"/>
      <c r="U424" s="431"/>
      <c r="V424" s="431"/>
      <c r="W424" s="141"/>
      <c r="X424" s="367"/>
      <c r="Y424" s="367"/>
      <c r="Z424" s="141"/>
      <c r="AA424" s="141"/>
      <c r="AB424" s="141"/>
      <c r="AC424" s="76"/>
      <c r="AD424" s="76"/>
      <c r="AE424" s="76"/>
      <c r="AF424" s="76"/>
      <c r="AG424" s="76"/>
      <c r="AH424" s="76"/>
      <c r="AI424" s="462"/>
    </row>
    <row r="425" s="34" customFormat="true" ht="27" hidden="false" customHeight="true" outlineLevel="0" collapsed="false">
      <c r="A425" s="473"/>
      <c r="B425" s="172"/>
      <c r="C425" s="473"/>
      <c r="D425" s="473"/>
      <c r="E425" s="473"/>
      <c r="F425" s="142" t="s">
        <v>39</v>
      </c>
      <c r="G425" s="95" t="n">
        <f aca="false">SUM(H425+I425+J425)</f>
        <v>181148.95</v>
      </c>
      <c r="H425" s="120"/>
      <c r="I425" s="120" t="n">
        <v>181148.95</v>
      </c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474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462"/>
    </row>
    <row r="426" s="34" customFormat="true" ht="12.75" hidden="false" customHeight="true" outlineLevel="0" collapsed="false">
      <c r="A426" s="473"/>
      <c r="B426" s="172"/>
      <c r="C426" s="473"/>
      <c r="D426" s="473"/>
      <c r="E426" s="473"/>
      <c r="F426" s="142" t="s">
        <v>40</v>
      </c>
      <c r="G426" s="83" t="n">
        <f aca="false">I426</f>
        <v>916723.43</v>
      </c>
      <c r="H426" s="120"/>
      <c r="I426" s="120" t="n">
        <v>916723.43</v>
      </c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474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462"/>
    </row>
    <row r="427" s="34" customFormat="true" ht="19.5" hidden="false" customHeight="true" outlineLevel="0" collapsed="false">
      <c r="A427" s="473"/>
      <c r="B427" s="172"/>
      <c r="C427" s="473"/>
      <c r="D427" s="473"/>
      <c r="E427" s="473"/>
      <c r="F427" s="254" t="s">
        <v>41</v>
      </c>
      <c r="G427" s="107" t="n">
        <f aca="false">H427+I427+J427+K427+L427+M427+S427+N427</f>
        <v>0</v>
      </c>
      <c r="H427" s="255"/>
      <c r="I427" s="255" t="n">
        <v>0</v>
      </c>
      <c r="J427" s="110"/>
      <c r="K427" s="110"/>
      <c r="L427" s="110"/>
      <c r="M427" s="110"/>
      <c r="N427" s="101"/>
      <c r="O427" s="101"/>
      <c r="P427" s="101"/>
      <c r="Q427" s="101"/>
      <c r="R427" s="101"/>
      <c r="S427" s="101"/>
      <c r="T427" s="475"/>
      <c r="U427" s="419"/>
      <c r="V427" s="419"/>
      <c r="W427" s="419"/>
      <c r="X427" s="419"/>
      <c r="Y427" s="419"/>
      <c r="Z427" s="419"/>
      <c r="AA427" s="419"/>
      <c r="AB427" s="419"/>
      <c r="AC427" s="76"/>
      <c r="AD427" s="76"/>
      <c r="AE427" s="76"/>
      <c r="AF427" s="76"/>
      <c r="AG427" s="76"/>
      <c r="AH427" s="76"/>
      <c r="AI427" s="462"/>
    </row>
    <row r="428" s="34" customFormat="true" ht="19.5" hidden="false" customHeight="true" outlineLevel="0" collapsed="false">
      <c r="A428" s="420"/>
      <c r="B428" s="363"/>
      <c r="C428" s="92"/>
      <c r="D428" s="92"/>
      <c r="E428" s="92"/>
      <c r="F428" s="72" t="s">
        <v>35</v>
      </c>
      <c r="G428" s="94" t="n">
        <f aca="false">J428</f>
        <v>1897068.14</v>
      </c>
      <c r="H428" s="290"/>
      <c r="I428" s="290" t="n">
        <f aca="false">I429+I432+I431</f>
        <v>0</v>
      </c>
      <c r="J428" s="290" t="n">
        <f aca="false">J429</f>
        <v>1897068.14</v>
      </c>
      <c r="K428" s="290"/>
      <c r="L428" s="290"/>
      <c r="M428" s="290"/>
      <c r="N428" s="143"/>
      <c r="O428" s="143"/>
      <c r="P428" s="143"/>
      <c r="Q428" s="143"/>
      <c r="R428" s="143"/>
      <c r="S428" s="143"/>
      <c r="T428" s="476" t="s">
        <v>155</v>
      </c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462"/>
    </row>
    <row r="429" s="34" customFormat="true" ht="19.5" hidden="false" customHeight="true" outlineLevel="0" collapsed="false">
      <c r="A429" s="243"/>
      <c r="B429" s="150" t="s">
        <v>156</v>
      </c>
      <c r="C429" s="81" t="n">
        <v>2024</v>
      </c>
      <c r="D429" s="81" t="n">
        <v>2024</v>
      </c>
      <c r="E429" s="81" t="s">
        <v>45</v>
      </c>
      <c r="F429" s="140" t="s">
        <v>38</v>
      </c>
      <c r="G429" s="95" t="n">
        <f aca="false">J429</f>
        <v>1897068.14</v>
      </c>
      <c r="H429" s="120"/>
      <c r="I429" s="120"/>
      <c r="J429" s="120" t="n">
        <f aca="false">J430+J431</f>
        <v>1897068.14</v>
      </c>
      <c r="K429" s="120"/>
      <c r="L429" s="120"/>
      <c r="M429" s="120"/>
      <c r="N429" s="143"/>
      <c r="O429" s="143"/>
      <c r="P429" s="143"/>
      <c r="Q429" s="143"/>
      <c r="R429" s="143"/>
      <c r="S429" s="143"/>
      <c r="T429" s="4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462"/>
    </row>
    <row r="430" s="34" customFormat="true" ht="19.5" hidden="false" customHeight="true" outlineLevel="0" collapsed="false">
      <c r="A430" s="243"/>
      <c r="B430" s="150"/>
      <c r="C430" s="81"/>
      <c r="D430" s="81"/>
      <c r="E430" s="81"/>
      <c r="F430" s="142" t="s">
        <v>39</v>
      </c>
      <c r="G430" s="95" t="n">
        <f aca="false">J430</f>
        <v>178598.14</v>
      </c>
      <c r="H430" s="120"/>
      <c r="I430" s="120"/>
      <c r="J430" s="120" t="n">
        <v>178598.14</v>
      </c>
      <c r="K430" s="120"/>
      <c r="L430" s="120"/>
      <c r="M430" s="120"/>
      <c r="N430" s="143"/>
      <c r="O430" s="143"/>
      <c r="P430" s="143"/>
      <c r="Q430" s="143"/>
      <c r="R430" s="143"/>
      <c r="S430" s="143"/>
      <c r="T430" s="476"/>
      <c r="U430" s="76" t="s">
        <v>47</v>
      </c>
      <c r="V430" s="76" t="n">
        <v>1</v>
      </c>
      <c r="W430" s="76"/>
      <c r="X430" s="76"/>
      <c r="Y430" s="76" t="n">
        <v>1</v>
      </c>
      <c r="Z430" s="76"/>
      <c r="AA430" s="76"/>
      <c r="AB430" s="76"/>
      <c r="AC430" s="76"/>
      <c r="AD430" s="76"/>
      <c r="AE430" s="76"/>
      <c r="AF430" s="76"/>
      <c r="AG430" s="76"/>
      <c r="AH430" s="76"/>
      <c r="AI430" s="462"/>
    </row>
    <row r="431" s="34" customFormat="true" ht="19.5" hidden="false" customHeight="true" outlineLevel="0" collapsed="false">
      <c r="A431" s="243"/>
      <c r="B431" s="150"/>
      <c r="C431" s="81"/>
      <c r="D431" s="81"/>
      <c r="E431" s="81"/>
      <c r="F431" s="142" t="s">
        <v>40</v>
      </c>
      <c r="G431" s="95" t="n">
        <f aca="false">J431</f>
        <v>1718470</v>
      </c>
      <c r="H431" s="120"/>
      <c r="I431" s="120"/>
      <c r="J431" s="120" t="n">
        <v>1718470</v>
      </c>
      <c r="K431" s="120"/>
      <c r="L431" s="120"/>
      <c r="M431" s="120"/>
      <c r="N431" s="143"/>
      <c r="O431" s="143"/>
      <c r="P431" s="143"/>
      <c r="Q431" s="143"/>
      <c r="R431" s="143"/>
      <c r="S431" s="143"/>
      <c r="T431" s="4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462"/>
    </row>
    <row r="432" s="34" customFormat="true" ht="19.5" hidden="false" customHeight="true" outlineLevel="0" collapsed="false">
      <c r="A432" s="243"/>
      <c r="B432" s="150"/>
      <c r="C432" s="81"/>
      <c r="D432" s="81"/>
      <c r="E432" s="81"/>
      <c r="F432" s="254" t="s">
        <v>41</v>
      </c>
      <c r="G432" s="95"/>
      <c r="H432" s="120"/>
      <c r="I432" s="120"/>
      <c r="J432" s="120"/>
      <c r="K432" s="120"/>
      <c r="L432" s="120"/>
      <c r="M432" s="120"/>
      <c r="N432" s="143"/>
      <c r="O432" s="143"/>
      <c r="P432" s="143"/>
      <c r="Q432" s="143"/>
      <c r="R432" s="143"/>
      <c r="S432" s="143"/>
      <c r="T432" s="4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462"/>
    </row>
    <row r="433" s="34" customFormat="true" ht="12" hidden="false" customHeight="true" outlineLevel="0" collapsed="false">
      <c r="A433" s="448" t="s">
        <v>157</v>
      </c>
      <c r="B433" s="448"/>
      <c r="C433" s="448"/>
      <c r="D433" s="448"/>
      <c r="E433" s="448"/>
      <c r="F433" s="186" t="s">
        <v>35</v>
      </c>
      <c r="G433" s="195" t="n">
        <f aca="false">G434</f>
        <v>2994940.52</v>
      </c>
      <c r="H433" s="195" t="n">
        <f aca="false">H382</f>
        <v>0</v>
      </c>
      <c r="I433" s="195" t="n">
        <f aca="false">I434+I437</f>
        <v>1097872.38</v>
      </c>
      <c r="J433" s="195" t="n">
        <f aca="false">J434+J437</f>
        <v>1897068.14</v>
      </c>
      <c r="K433" s="195"/>
      <c r="L433" s="195"/>
      <c r="M433" s="195"/>
      <c r="N433" s="195"/>
      <c r="O433" s="195"/>
      <c r="P433" s="195"/>
      <c r="Q433" s="195"/>
      <c r="R433" s="195"/>
      <c r="S433" s="195"/>
      <c r="T433" s="450"/>
      <c r="U433" s="451" t="s">
        <v>36</v>
      </c>
      <c r="V433" s="451" t="s">
        <v>36</v>
      </c>
      <c r="W433" s="451" t="s">
        <v>36</v>
      </c>
      <c r="X433" s="451" t="s">
        <v>36</v>
      </c>
      <c r="Y433" s="451" t="s">
        <v>36</v>
      </c>
      <c r="Z433" s="451" t="s">
        <v>36</v>
      </c>
      <c r="AA433" s="451" t="s">
        <v>36</v>
      </c>
      <c r="AB433" s="451" t="s">
        <v>36</v>
      </c>
      <c r="AC433" s="76"/>
      <c r="AD433" s="76"/>
      <c r="AE433" s="76"/>
      <c r="AF433" s="76"/>
      <c r="AG433" s="76"/>
      <c r="AH433" s="76"/>
      <c r="AI433" s="462"/>
    </row>
    <row r="434" s="34" customFormat="true" ht="18.75" hidden="false" customHeight="true" outlineLevel="0" collapsed="false">
      <c r="A434" s="448"/>
      <c r="B434" s="448"/>
      <c r="C434" s="448"/>
      <c r="D434" s="448"/>
      <c r="E434" s="448"/>
      <c r="F434" s="186" t="s">
        <v>38</v>
      </c>
      <c r="G434" s="195" t="n">
        <f aca="false">I434+J434</f>
        <v>2994940.52</v>
      </c>
      <c r="H434" s="195" t="n">
        <f aca="false">H383</f>
        <v>0</v>
      </c>
      <c r="I434" s="195" t="n">
        <f aca="false">I435+I436</f>
        <v>1097872.38</v>
      </c>
      <c r="J434" s="195" t="n">
        <f aca="false">J435+J436</f>
        <v>1897068.14</v>
      </c>
      <c r="K434" s="195"/>
      <c r="L434" s="195"/>
      <c r="M434" s="195"/>
      <c r="N434" s="195"/>
      <c r="O434" s="195"/>
      <c r="P434" s="195"/>
      <c r="Q434" s="195"/>
      <c r="R434" s="195"/>
      <c r="S434" s="195"/>
      <c r="T434" s="450"/>
      <c r="U434" s="451"/>
      <c r="V434" s="451"/>
      <c r="W434" s="451"/>
      <c r="X434" s="451"/>
      <c r="Y434" s="451"/>
      <c r="Z434" s="451"/>
      <c r="AA434" s="451"/>
      <c r="AB434" s="451"/>
      <c r="AC434" s="76"/>
      <c r="AD434" s="76"/>
      <c r="AE434" s="76"/>
      <c r="AF434" s="76"/>
      <c r="AG434" s="76"/>
      <c r="AH434" s="76"/>
      <c r="AI434" s="462"/>
    </row>
    <row r="435" s="34" customFormat="true" ht="27" hidden="false" customHeight="true" outlineLevel="0" collapsed="false">
      <c r="A435" s="448"/>
      <c r="B435" s="448"/>
      <c r="C435" s="448"/>
      <c r="D435" s="448"/>
      <c r="E435" s="448"/>
      <c r="F435" s="186" t="s">
        <v>39</v>
      </c>
      <c r="G435" s="195" t="n">
        <f aca="false">I435+J435</f>
        <v>359747.09</v>
      </c>
      <c r="H435" s="187" t="n">
        <f aca="false">H384</f>
        <v>0</v>
      </c>
      <c r="I435" s="187" t="n">
        <f aca="false">I420+I425</f>
        <v>181148.95</v>
      </c>
      <c r="J435" s="187" t="n">
        <f aca="false">J417</f>
        <v>178598.14</v>
      </c>
      <c r="K435" s="187"/>
      <c r="L435" s="187"/>
      <c r="M435" s="187"/>
      <c r="N435" s="187"/>
      <c r="O435" s="187"/>
      <c r="P435" s="187"/>
      <c r="Q435" s="187"/>
      <c r="R435" s="187"/>
      <c r="S435" s="187"/>
      <c r="T435" s="450"/>
      <c r="U435" s="451"/>
      <c r="V435" s="451"/>
      <c r="W435" s="451"/>
      <c r="X435" s="451"/>
      <c r="Y435" s="451"/>
      <c r="Z435" s="451"/>
      <c r="AA435" s="451"/>
      <c r="AB435" s="451"/>
      <c r="AC435" s="76"/>
      <c r="AD435" s="76"/>
      <c r="AE435" s="76"/>
      <c r="AF435" s="76"/>
      <c r="AG435" s="76"/>
      <c r="AH435" s="76"/>
      <c r="AI435" s="462"/>
    </row>
    <row r="436" s="34" customFormat="true" ht="20.25" hidden="false" customHeight="true" outlineLevel="0" collapsed="false">
      <c r="A436" s="448"/>
      <c r="B436" s="448"/>
      <c r="C436" s="448"/>
      <c r="D436" s="448"/>
      <c r="E436" s="448"/>
      <c r="F436" s="186" t="s">
        <v>40</v>
      </c>
      <c r="G436" s="195" t="n">
        <f aca="false">I436+J436</f>
        <v>2635193.43</v>
      </c>
      <c r="H436" s="195" t="n">
        <f aca="false">H385</f>
        <v>0</v>
      </c>
      <c r="I436" s="195" t="n">
        <f aca="false">I426</f>
        <v>916723.43</v>
      </c>
      <c r="J436" s="195" t="n">
        <f aca="false">J418</f>
        <v>1718470</v>
      </c>
      <c r="K436" s="187"/>
      <c r="L436" s="187"/>
      <c r="M436" s="187"/>
      <c r="N436" s="187"/>
      <c r="O436" s="187"/>
      <c r="P436" s="187"/>
      <c r="Q436" s="187"/>
      <c r="R436" s="187"/>
      <c r="S436" s="187"/>
      <c r="T436" s="450"/>
      <c r="U436" s="451"/>
      <c r="V436" s="451"/>
      <c r="W436" s="451"/>
      <c r="X436" s="451"/>
      <c r="Y436" s="451"/>
      <c r="Z436" s="451"/>
      <c r="AA436" s="451"/>
      <c r="AB436" s="451"/>
      <c r="AC436" s="76"/>
      <c r="AD436" s="76"/>
      <c r="AE436" s="76"/>
      <c r="AF436" s="76"/>
      <c r="AG436" s="76"/>
      <c r="AH436" s="76"/>
      <c r="AI436" s="462"/>
    </row>
    <row r="437" s="34" customFormat="true" ht="12.75" hidden="false" customHeight="true" outlineLevel="0" collapsed="false">
      <c r="A437" s="448"/>
      <c r="B437" s="448"/>
      <c r="C437" s="448"/>
      <c r="D437" s="448"/>
      <c r="E437" s="448"/>
      <c r="F437" s="186" t="s">
        <v>41</v>
      </c>
      <c r="G437" s="195" t="n">
        <f aca="false">H437+I437</f>
        <v>0</v>
      </c>
      <c r="H437" s="187" t="n">
        <f aca="false">SUM(H386)</f>
        <v>0</v>
      </c>
      <c r="I437" s="187" t="n">
        <f aca="false">I427</f>
        <v>0</v>
      </c>
      <c r="J437" s="187"/>
      <c r="K437" s="187"/>
      <c r="L437" s="187"/>
      <c r="M437" s="187"/>
      <c r="N437" s="187"/>
      <c r="O437" s="187"/>
      <c r="P437" s="187"/>
      <c r="Q437" s="187"/>
      <c r="R437" s="187"/>
      <c r="S437" s="187"/>
      <c r="T437" s="450"/>
      <c r="U437" s="451"/>
      <c r="V437" s="451"/>
      <c r="W437" s="451"/>
      <c r="X437" s="451"/>
      <c r="Y437" s="451"/>
      <c r="Z437" s="451"/>
      <c r="AA437" s="451"/>
      <c r="AB437" s="451"/>
      <c r="AC437" s="76"/>
      <c r="AD437" s="76"/>
      <c r="AE437" s="76"/>
      <c r="AF437" s="76"/>
      <c r="AG437" s="76"/>
      <c r="AH437" s="76"/>
      <c r="AI437" s="462"/>
    </row>
    <row r="438" s="483" customFormat="true" ht="17.25" hidden="false" customHeight="true" outlineLevel="0" collapsed="false">
      <c r="A438" s="477" t="s">
        <v>158</v>
      </c>
      <c r="B438" s="477"/>
      <c r="C438" s="477"/>
      <c r="D438" s="477"/>
      <c r="E438" s="477"/>
      <c r="F438" s="478" t="s">
        <v>35</v>
      </c>
      <c r="G438" s="479" t="n">
        <f aca="false">G439+G442</f>
        <v>32802506.22</v>
      </c>
      <c r="H438" s="479" t="n">
        <f aca="false">H440+H441</f>
        <v>5906496.97</v>
      </c>
      <c r="I438" s="479" t="n">
        <f aca="false">I439</f>
        <v>8588481.71</v>
      </c>
      <c r="J438" s="479" t="n">
        <f aca="false">J439</f>
        <v>8489190.14</v>
      </c>
      <c r="K438" s="479" t="n">
        <f aca="false">K439</f>
        <v>3854800.49</v>
      </c>
      <c r="L438" s="479" t="n">
        <f aca="false">L439</f>
        <v>2989475.25</v>
      </c>
      <c r="M438" s="479" t="n">
        <f aca="false">M439</f>
        <v>2974061.66</v>
      </c>
      <c r="N438" s="479"/>
      <c r="O438" s="479"/>
      <c r="P438" s="479"/>
      <c r="Q438" s="479"/>
      <c r="R438" s="479"/>
      <c r="S438" s="479"/>
      <c r="T438" s="480"/>
      <c r="U438" s="481" t="s">
        <v>36</v>
      </c>
      <c r="V438" s="481" t="s">
        <v>36</v>
      </c>
      <c r="W438" s="481" t="s">
        <v>36</v>
      </c>
      <c r="X438" s="481" t="s">
        <v>36</v>
      </c>
      <c r="Y438" s="481" t="s">
        <v>36</v>
      </c>
      <c r="Z438" s="481" t="s">
        <v>36</v>
      </c>
      <c r="AA438" s="481" t="s">
        <v>36</v>
      </c>
      <c r="AB438" s="481" t="s">
        <v>36</v>
      </c>
      <c r="AC438" s="482"/>
      <c r="AD438" s="482"/>
      <c r="AE438" s="482"/>
      <c r="AF438" s="481"/>
      <c r="AG438" s="481"/>
      <c r="AH438" s="482"/>
    </row>
    <row r="439" s="483" customFormat="true" ht="17.25" hidden="false" customHeight="true" outlineLevel="0" collapsed="false">
      <c r="A439" s="477"/>
      <c r="B439" s="477"/>
      <c r="C439" s="477"/>
      <c r="D439" s="477"/>
      <c r="E439" s="477"/>
      <c r="F439" s="478" t="s">
        <v>38</v>
      </c>
      <c r="G439" s="479" t="n">
        <f aca="false">H439+I439+J439+K439+L439+M439+S439+N439+O439+P439+R439+Q439</f>
        <v>32802506.22</v>
      </c>
      <c r="H439" s="479" t="n">
        <f aca="false">H440+H441</f>
        <v>5906496.97</v>
      </c>
      <c r="I439" s="479" t="n">
        <f aca="false">I440+I441</f>
        <v>8588481.71</v>
      </c>
      <c r="J439" s="479" t="n">
        <f aca="false">J440+J441</f>
        <v>8489190.14</v>
      </c>
      <c r="K439" s="479" t="n">
        <f aca="false">K440+K441</f>
        <v>3854800.49</v>
      </c>
      <c r="L439" s="479" t="n">
        <f aca="false">L440+L441</f>
        <v>2989475.25</v>
      </c>
      <c r="M439" s="479" t="n">
        <f aca="false">M440+M441</f>
        <v>2974061.66</v>
      </c>
      <c r="N439" s="479"/>
      <c r="O439" s="479"/>
      <c r="P439" s="479"/>
      <c r="Q439" s="479"/>
      <c r="R439" s="479"/>
      <c r="S439" s="479"/>
      <c r="T439" s="480"/>
      <c r="U439" s="481"/>
      <c r="V439" s="481"/>
      <c r="W439" s="481"/>
      <c r="X439" s="481"/>
      <c r="Y439" s="481"/>
      <c r="Z439" s="481"/>
      <c r="AA439" s="481"/>
      <c r="AB439" s="481"/>
      <c r="AC439" s="484"/>
      <c r="AD439" s="484"/>
      <c r="AE439" s="484"/>
      <c r="AF439" s="481"/>
      <c r="AG439" s="481"/>
      <c r="AH439" s="484"/>
    </row>
    <row r="440" s="483" customFormat="true" ht="17.25" hidden="false" customHeight="true" outlineLevel="0" collapsed="false">
      <c r="A440" s="477"/>
      <c r="B440" s="477"/>
      <c r="C440" s="477"/>
      <c r="D440" s="477"/>
      <c r="E440" s="477"/>
      <c r="F440" s="478" t="s">
        <v>39</v>
      </c>
      <c r="G440" s="479" t="n">
        <f aca="false">H440+I440+J440+K440+L440+M440+S440+N440+O440+P440+Q440+R440</f>
        <v>21603247.16</v>
      </c>
      <c r="H440" s="485" t="n">
        <f aca="false">H408+H353+H135</f>
        <v>3352389.02</v>
      </c>
      <c r="I440" s="485" t="n">
        <f aca="false">I408+I353+I135+I435</f>
        <v>4411968.52</v>
      </c>
      <c r="J440" s="485" t="n">
        <f aca="false">J408+J353+J135+J435</f>
        <v>4485262.7</v>
      </c>
      <c r="K440" s="485" t="n">
        <f aca="false">K408+K353+K135+K435</f>
        <v>3685100.25</v>
      </c>
      <c r="L440" s="485" t="n">
        <f aca="false">L408+L353+L135+L435</f>
        <v>2809901.01</v>
      </c>
      <c r="M440" s="485" t="n">
        <f aca="false">M408+M353+M135+M435</f>
        <v>2858625.66</v>
      </c>
      <c r="N440" s="485"/>
      <c r="O440" s="485"/>
      <c r="P440" s="485"/>
      <c r="Q440" s="485"/>
      <c r="R440" s="485"/>
      <c r="S440" s="485"/>
      <c r="T440" s="480"/>
      <c r="U440" s="481"/>
      <c r="V440" s="481"/>
      <c r="W440" s="481"/>
      <c r="X440" s="481"/>
      <c r="Y440" s="481"/>
      <c r="Z440" s="481"/>
      <c r="AA440" s="481"/>
      <c r="AB440" s="481"/>
      <c r="AC440" s="484"/>
      <c r="AD440" s="484"/>
      <c r="AE440" s="484"/>
      <c r="AF440" s="481"/>
      <c r="AG440" s="481"/>
      <c r="AH440" s="484"/>
    </row>
    <row r="441" s="483" customFormat="true" ht="12.75" hidden="false" customHeight="false" outlineLevel="0" collapsed="false">
      <c r="A441" s="477"/>
      <c r="B441" s="477"/>
      <c r="C441" s="477"/>
      <c r="D441" s="477"/>
      <c r="E441" s="477"/>
      <c r="F441" s="478" t="s">
        <v>40</v>
      </c>
      <c r="G441" s="479" t="n">
        <f aca="false">H441+I441+J441+K441+L441+M441+S441+N441+O441+P441+Q441+R441</f>
        <v>11199259.06</v>
      </c>
      <c r="H441" s="485" t="n">
        <f aca="false">H409+H354+H136</f>
        <v>2554107.95</v>
      </c>
      <c r="I441" s="485" t="n">
        <f aca="false">I409+I354+I136+I436</f>
        <v>4176513.19</v>
      </c>
      <c r="J441" s="485" t="n">
        <f aca="false">J409+J354+J136+J436</f>
        <v>4003927.44</v>
      </c>
      <c r="K441" s="485" t="n">
        <f aca="false">K409+K354+K136+K436</f>
        <v>169700.24</v>
      </c>
      <c r="L441" s="485" t="n">
        <f aca="false">L409+L354+L136+L436</f>
        <v>179574.24</v>
      </c>
      <c r="M441" s="485" t="n">
        <f aca="false">M409+M354+M136+M436</f>
        <v>115436</v>
      </c>
      <c r="N441" s="485"/>
      <c r="O441" s="485"/>
      <c r="P441" s="485"/>
      <c r="Q441" s="485"/>
      <c r="R441" s="485"/>
      <c r="S441" s="485"/>
      <c r="T441" s="480"/>
      <c r="U441" s="481"/>
      <c r="V441" s="481"/>
      <c r="W441" s="481"/>
      <c r="X441" s="481"/>
      <c r="Y441" s="481"/>
      <c r="Z441" s="481"/>
      <c r="AA441" s="481"/>
      <c r="AB441" s="481"/>
      <c r="AC441" s="484"/>
      <c r="AD441" s="484"/>
      <c r="AE441" s="484"/>
      <c r="AF441" s="481"/>
      <c r="AG441" s="481"/>
      <c r="AH441" s="484"/>
    </row>
    <row r="442" s="483" customFormat="true" ht="11.25" hidden="false" customHeight="true" outlineLevel="0" collapsed="false">
      <c r="A442" s="477"/>
      <c r="B442" s="477"/>
      <c r="C442" s="477"/>
      <c r="D442" s="477"/>
      <c r="E442" s="477"/>
      <c r="F442" s="478" t="s">
        <v>41</v>
      </c>
      <c r="G442" s="479" t="n">
        <f aca="false">H442+I442+J442+K442+L442+M442+S442+N442</f>
        <v>0</v>
      </c>
      <c r="H442" s="485" t="n">
        <f aca="false">H355+H137</f>
        <v>0</v>
      </c>
      <c r="I442" s="485" t="n">
        <f aca="false">I355+I137</f>
        <v>0</v>
      </c>
      <c r="J442" s="485" t="n">
        <f aca="false">J355+J137</f>
        <v>0</v>
      </c>
      <c r="K442" s="485" t="n">
        <f aca="false">K355+K137</f>
        <v>0</v>
      </c>
      <c r="L442" s="485" t="n">
        <f aca="false">L355+L137</f>
        <v>0</v>
      </c>
      <c r="M442" s="485" t="n">
        <f aca="false">M355+M137</f>
        <v>0</v>
      </c>
      <c r="N442" s="485"/>
      <c r="O442" s="485"/>
      <c r="P442" s="485"/>
      <c r="Q442" s="485"/>
      <c r="R442" s="485"/>
      <c r="S442" s="485"/>
      <c r="T442" s="480"/>
      <c r="U442" s="481"/>
      <c r="V442" s="481"/>
      <c r="W442" s="481"/>
      <c r="X442" s="481"/>
      <c r="Y442" s="481"/>
      <c r="Z442" s="481"/>
      <c r="AA442" s="481"/>
      <c r="AB442" s="481"/>
      <c r="AC442" s="486"/>
      <c r="AD442" s="486"/>
      <c r="AE442" s="486"/>
      <c r="AF442" s="481"/>
      <c r="AG442" s="481"/>
      <c r="AH442" s="486"/>
    </row>
    <row r="443" customFormat="false" ht="12.75" hidden="true" customHeight="true" outlineLevel="0" collapsed="false">
      <c r="F443" s="487"/>
      <c r="G443" s="126"/>
      <c r="H443" s="126"/>
      <c r="I443" s="126"/>
      <c r="J443" s="126"/>
      <c r="K443" s="126"/>
      <c r="N443" s="152"/>
      <c r="O443" s="152"/>
      <c r="P443" s="152"/>
      <c r="Q443" s="152"/>
      <c r="R443" s="152"/>
      <c r="S443" s="152"/>
      <c r="T443" s="488"/>
      <c r="AF443" s="1"/>
    </row>
    <row r="444" customFormat="false" ht="12.75" hidden="true" customHeight="true" outlineLevel="0" collapsed="false">
      <c r="I444" s="489"/>
      <c r="J444" s="489"/>
      <c r="K444" s="489"/>
      <c r="N444" s="152"/>
      <c r="O444" s="152"/>
      <c r="P444" s="152"/>
      <c r="Q444" s="152"/>
      <c r="R444" s="152"/>
      <c r="S444" s="152"/>
      <c r="T444" s="488"/>
      <c r="AF444" s="1"/>
    </row>
    <row r="445" customFormat="false" ht="12.75" hidden="false" customHeight="false" outlineLevel="0" collapsed="false">
      <c r="B445" s="1" t="s">
        <v>159</v>
      </c>
      <c r="G445" s="126"/>
      <c r="H445" s="126"/>
      <c r="I445" s="126"/>
      <c r="J445" s="126"/>
      <c r="K445" s="126"/>
      <c r="L445" s="126"/>
      <c r="M445" s="126"/>
      <c r="N445" s="490"/>
      <c r="O445" s="490"/>
      <c r="P445" s="490"/>
      <c r="Q445" s="490"/>
      <c r="R445" s="490"/>
      <c r="S445" s="152"/>
      <c r="T445" s="488"/>
      <c r="AF445" s="1"/>
    </row>
    <row r="446" customFormat="false" ht="21.75" hidden="false" customHeight="true" outlineLevel="0" collapsed="false">
      <c r="B446" s="1" t="s">
        <v>160</v>
      </c>
      <c r="T446" s="488"/>
      <c r="AF446" s="1"/>
    </row>
    <row r="447" customFormat="false" ht="12.75" hidden="false" customHeight="false" outlineLevel="0" collapsed="false">
      <c r="T447" s="488"/>
      <c r="AF447" s="1"/>
    </row>
    <row r="448" customFormat="false" ht="12.75" hidden="false" customHeight="false" outlineLevel="0" collapsed="false">
      <c r="T448" s="491"/>
      <c r="U448" s="491"/>
      <c r="V448" s="491"/>
      <c r="W448" s="491"/>
      <c r="X448" s="491"/>
      <c r="Y448" s="491"/>
      <c r="Z448" s="491"/>
      <c r="AA448" s="491"/>
      <c r="AB448" s="491"/>
      <c r="AC448" s="491"/>
      <c r="AD448" s="491"/>
      <c r="AE448" s="491"/>
      <c r="AF448" s="491"/>
      <c r="AG448" s="491"/>
      <c r="AH448" s="491"/>
    </row>
    <row r="449" customFormat="false" ht="12.75" hidden="false" customHeight="false" outlineLevel="0" collapsed="false">
      <c r="T449" s="491"/>
      <c r="U449" s="491"/>
      <c r="V449" s="491"/>
      <c r="W449" s="491"/>
      <c r="X449" s="491"/>
      <c r="Y449" s="491"/>
      <c r="Z449" s="491"/>
      <c r="AA449" s="491"/>
      <c r="AB449" s="491"/>
      <c r="AC449" s="491"/>
      <c r="AD449" s="491"/>
      <c r="AE449" s="491"/>
      <c r="AF449" s="492"/>
      <c r="AG449" s="491"/>
      <c r="AH449" s="491"/>
    </row>
    <row r="450" customFormat="false" ht="12.75" hidden="false" customHeight="false" outlineLevel="0" collapsed="false">
      <c r="T450" s="491"/>
      <c r="U450" s="491"/>
      <c r="V450" s="491"/>
      <c r="W450" s="491"/>
      <c r="X450" s="491"/>
      <c r="Y450" s="491"/>
      <c r="Z450" s="491"/>
      <c r="AA450" s="491"/>
      <c r="AB450" s="491"/>
      <c r="AC450" s="491"/>
      <c r="AD450" s="491"/>
      <c r="AE450" s="491"/>
      <c r="AF450" s="492"/>
      <c r="AG450" s="491"/>
      <c r="AH450" s="491"/>
    </row>
    <row r="451" customFormat="false" ht="12.75" hidden="false" customHeight="false" outlineLevel="0" collapsed="false">
      <c r="T451" s="491"/>
      <c r="U451" s="491"/>
      <c r="V451" s="491"/>
      <c r="W451" s="491"/>
      <c r="X451" s="491"/>
      <c r="Y451" s="491"/>
      <c r="Z451" s="491"/>
      <c r="AA451" s="491"/>
      <c r="AB451" s="491"/>
      <c r="AC451" s="491"/>
      <c r="AD451" s="491"/>
      <c r="AE451" s="491"/>
      <c r="AF451" s="492"/>
      <c r="AG451" s="491"/>
      <c r="AH451" s="491"/>
    </row>
    <row r="452" customFormat="false" ht="12.75" hidden="false" customHeight="false" outlineLevel="0" collapsed="false">
      <c r="T452" s="491"/>
      <c r="U452" s="491"/>
      <c r="V452" s="491"/>
      <c r="W452" s="491"/>
      <c r="X452" s="491"/>
      <c r="Y452" s="491"/>
      <c r="Z452" s="491"/>
      <c r="AA452" s="491"/>
      <c r="AB452" s="491"/>
      <c r="AC452" s="491"/>
      <c r="AD452" s="491"/>
      <c r="AE452" s="491"/>
      <c r="AF452" s="491"/>
      <c r="AG452" s="491"/>
    </row>
    <row r="453" customFormat="false" ht="12.75" hidden="false" customHeight="false" outlineLevel="0" collapsed="false">
      <c r="T453" s="491"/>
      <c r="U453" s="491"/>
      <c r="V453" s="491"/>
      <c r="W453" s="491"/>
      <c r="X453" s="491"/>
      <c r="Y453" s="491"/>
      <c r="Z453" s="491"/>
      <c r="AA453" s="491"/>
      <c r="AB453" s="491"/>
      <c r="AC453" s="491"/>
      <c r="AD453" s="491"/>
      <c r="AE453" s="491"/>
      <c r="AF453" s="491"/>
      <c r="AG453" s="491"/>
    </row>
    <row r="454" customFormat="false" ht="12.75" hidden="false" customHeight="false" outlineLevel="0" collapsed="false">
      <c r="AF454" s="1"/>
    </row>
    <row r="455" customFormat="false" ht="12.75" hidden="false" customHeight="false" outlineLevel="0" collapsed="false">
      <c r="AF455" s="493"/>
      <c r="AG455" s="493"/>
    </row>
  </sheetData>
  <mergeCells count="1654">
    <mergeCell ref="T4:AH4"/>
    <mergeCell ref="T9:AH9"/>
    <mergeCell ref="T10:AH10"/>
    <mergeCell ref="A11:M11"/>
    <mergeCell ref="A12:M12"/>
    <mergeCell ref="A13:M13"/>
    <mergeCell ref="A14:M14"/>
    <mergeCell ref="A16:A19"/>
    <mergeCell ref="B16:B19"/>
    <mergeCell ref="C16:D17"/>
    <mergeCell ref="E16:E19"/>
    <mergeCell ref="F16:S16"/>
    <mergeCell ref="T16:AH16"/>
    <mergeCell ref="H17:S18"/>
    <mergeCell ref="T17:T19"/>
    <mergeCell ref="U17:U19"/>
    <mergeCell ref="V17:AF17"/>
    <mergeCell ref="C18:C19"/>
    <mergeCell ref="D18:D19"/>
    <mergeCell ref="F18:F19"/>
    <mergeCell ref="G18:G19"/>
    <mergeCell ref="V18:V19"/>
    <mergeCell ref="W18:AH18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F26:AF30"/>
    <mergeCell ref="AG26:AG30"/>
    <mergeCell ref="AI26:AI30"/>
    <mergeCell ref="A27:A30"/>
    <mergeCell ref="B27:E30"/>
    <mergeCell ref="A32:A35"/>
    <mergeCell ref="B32:B35"/>
    <mergeCell ref="C32:C35"/>
    <mergeCell ref="D32:D35"/>
    <mergeCell ref="E32:E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H33:AH35"/>
    <mergeCell ref="AI33:AI35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C36:AC40"/>
    <mergeCell ref="AD36:AD40"/>
    <mergeCell ref="AE36:AE40"/>
    <mergeCell ref="AF36:AF40"/>
    <mergeCell ref="AG36:AG40"/>
    <mergeCell ref="AH36:AH40"/>
    <mergeCell ref="AI36:AI40"/>
    <mergeCell ref="A37:A40"/>
    <mergeCell ref="B37:B40"/>
    <mergeCell ref="C37:C40"/>
    <mergeCell ref="D37:D40"/>
    <mergeCell ref="E37:E40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C41:AC45"/>
    <mergeCell ref="AD41:AD45"/>
    <mergeCell ref="AE41:AE45"/>
    <mergeCell ref="AF41:AF45"/>
    <mergeCell ref="AG41:AG45"/>
    <mergeCell ref="AH41:AH45"/>
    <mergeCell ref="AI41:AI45"/>
    <mergeCell ref="A42:A45"/>
    <mergeCell ref="B42:B45"/>
    <mergeCell ref="C42:C45"/>
    <mergeCell ref="D42:D45"/>
    <mergeCell ref="E42:E45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C46:AC50"/>
    <mergeCell ref="AD46:AD50"/>
    <mergeCell ref="AE46:AE50"/>
    <mergeCell ref="AF46:AF50"/>
    <mergeCell ref="AG46:AG50"/>
    <mergeCell ref="AH46:AH50"/>
    <mergeCell ref="A47:A50"/>
    <mergeCell ref="B47:B50"/>
    <mergeCell ref="C47:C50"/>
    <mergeCell ref="D47:D50"/>
    <mergeCell ref="E47:E50"/>
    <mergeCell ref="A52:A55"/>
    <mergeCell ref="B52:B55"/>
    <mergeCell ref="C52:C55"/>
    <mergeCell ref="D52:D55"/>
    <mergeCell ref="E52:E55"/>
    <mergeCell ref="T52:T55"/>
    <mergeCell ref="U56:U60"/>
    <mergeCell ref="V56:V60"/>
    <mergeCell ref="W56:W60"/>
    <mergeCell ref="X56:X60"/>
    <mergeCell ref="Y56:Y60"/>
    <mergeCell ref="Z56:Z60"/>
    <mergeCell ref="AA56:AA60"/>
    <mergeCell ref="AB56:AB60"/>
    <mergeCell ref="A57:A60"/>
    <mergeCell ref="B57:B60"/>
    <mergeCell ref="C57:C60"/>
    <mergeCell ref="D57:D60"/>
    <mergeCell ref="E57:E60"/>
    <mergeCell ref="T57:T60"/>
    <mergeCell ref="T62:T66"/>
    <mergeCell ref="U62:U66"/>
    <mergeCell ref="V62:V66"/>
    <mergeCell ref="W62:W66"/>
    <mergeCell ref="X62:X66"/>
    <mergeCell ref="Y62:Y66"/>
    <mergeCell ref="Z62:Z66"/>
    <mergeCell ref="AA62:AA66"/>
    <mergeCell ref="AB62:AB66"/>
    <mergeCell ref="AF62:AF66"/>
    <mergeCell ref="AG62:AG66"/>
    <mergeCell ref="AI62:AI66"/>
    <mergeCell ref="A63:A66"/>
    <mergeCell ref="B63:E66"/>
    <mergeCell ref="T67:T71"/>
    <mergeCell ref="U67:U71"/>
    <mergeCell ref="V67:V71"/>
    <mergeCell ref="W67:W71"/>
    <mergeCell ref="X67:X71"/>
    <mergeCell ref="Y67:Y71"/>
    <mergeCell ref="Z67:Z71"/>
    <mergeCell ref="AA67:AA71"/>
    <mergeCell ref="AB67:AB71"/>
    <mergeCell ref="AF67:AF71"/>
    <mergeCell ref="AG67:AG71"/>
    <mergeCell ref="AI67:AI71"/>
    <mergeCell ref="A68:A71"/>
    <mergeCell ref="B68:B71"/>
    <mergeCell ref="C68:C71"/>
    <mergeCell ref="D68:D71"/>
    <mergeCell ref="E68:E71"/>
    <mergeCell ref="T72:T76"/>
    <mergeCell ref="U72:U76"/>
    <mergeCell ref="V72:V76"/>
    <mergeCell ref="W72:W76"/>
    <mergeCell ref="X72:X76"/>
    <mergeCell ref="Y72:Y76"/>
    <mergeCell ref="Z72:Z76"/>
    <mergeCell ref="AA72:AA76"/>
    <mergeCell ref="AB72:AB76"/>
    <mergeCell ref="AF72:AF76"/>
    <mergeCell ref="AG72:AG76"/>
    <mergeCell ref="AI72:AI76"/>
    <mergeCell ref="A73:A76"/>
    <mergeCell ref="B73:B76"/>
    <mergeCell ref="C73:C76"/>
    <mergeCell ref="D73:D76"/>
    <mergeCell ref="E73:E76"/>
    <mergeCell ref="T77:T81"/>
    <mergeCell ref="U77:U81"/>
    <mergeCell ref="V77:V81"/>
    <mergeCell ref="W77:W81"/>
    <mergeCell ref="X77:X81"/>
    <mergeCell ref="Y77:Y81"/>
    <mergeCell ref="Z77:Z81"/>
    <mergeCell ref="AA77:AA81"/>
    <mergeCell ref="AB77:AB81"/>
    <mergeCell ref="AF77:AF81"/>
    <mergeCell ref="AG77:AG81"/>
    <mergeCell ref="AI77:AI81"/>
    <mergeCell ref="A78:A81"/>
    <mergeCell ref="B78:B81"/>
    <mergeCell ref="C78:C81"/>
    <mergeCell ref="D78:D81"/>
    <mergeCell ref="E78:E81"/>
    <mergeCell ref="T82:T86"/>
    <mergeCell ref="U82:U86"/>
    <mergeCell ref="V82:V86"/>
    <mergeCell ref="W82:W86"/>
    <mergeCell ref="X82:X86"/>
    <mergeCell ref="Y82:Y86"/>
    <mergeCell ref="Z82:Z86"/>
    <mergeCell ref="AA82:AA86"/>
    <mergeCell ref="AB82:AB86"/>
    <mergeCell ref="AF82:AF86"/>
    <mergeCell ref="AG82:AG86"/>
    <mergeCell ref="AI82:AI86"/>
    <mergeCell ref="A83:A86"/>
    <mergeCell ref="B83:B86"/>
    <mergeCell ref="C83:C86"/>
    <mergeCell ref="D83:D86"/>
    <mergeCell ref="E83:E86"/>
    <mergeCell ref="T87:T91"/>
    <mergeCell ref="U87:U91"/>
    <mergeCell ref="V87:V91"/>
    <mergeCell ref="W87:W91"/>
    <mergeCell ref="X87:X91"/>
    <mergeCell ref="Y87:Y91"/>
    <mergeCell ref="Z87:Z91"/>
    <mergeCell ref="AA87:AA91"/>
    <mergeCell ref="AB87:AB91"/>
    <mergeCell ref="AF87:AF91"/>
    <mergeCell ref="AG87:AG91"/>
    <mergeCell ref="AI87:AI91"/>
    <mergeCell ref="A88:A91"/>
    <mergeCell ref="B88:B91"/>
    <mergeCell ref="C88:C91"/>
    <mergeCell ref="D88:D91"/>
    <mergeCell ref="E88:E91"/>
    <mergeCell ref="T92:T96"/>
    <mergeCell ref="U92:U96"/>
    <mergeCell ref="V92:V96"/>
    <mergeCell ref="W92:W96"/>
    <mergeCell ref="X92:X96"/>
    <mergeCell ref="Y92:Y96"/>
    <mergeCell ref="Z92:Z96"/>
    <mergeCell ref="AA92:AA96"/>
    <mergeCell ref="AB92:AB96"/>
    <mergeCell ref="AF92:AF96"/>
    <mergeCell ref="AG92:AG96"/>
    <mergeCell ref="AI92:AI96"/>
    <mergeCell ref="A93:A96"/>
    <mergeCell ref="B93:B96"/>
    <mergeCell ref="C93:C96"/>
    <mergeCell ref="D93:D96"/>
    <mergeCell ref="E93:E96"/>
    <mergeCell ref="T98:T101"/>
    <mergeCell ref="U98:U102"/>
    <mergeCell ref="V98:V102"/>
    <mergeCell ref="W98:W102"/>
    <mergeCell ref="X98:X102"/>
    <mergeCell ref="Y98:Y102"/>
    <mergeCell ref="Z98:Z102"/>
    <mergeCell ref="AA98:AA102"/>
    <mergeCell ref="AB98:AB102"/>
    <mergeCell ref="AF98:AF102"/>
    <mergeCell ref="AG98:AG102"/>
    <mergeCell ref="AI98:AI102"/>
    <mergeCell ref="A99:A102"/>
    <mergeCell ref="B99:B102"/>
    <mergeCell ref="C99:C102"/>
    <mergeCell ref="D99:D102"/>
    <mergeCell ref="E99:E102"/>
    <mergeCell ref="A103:AB107"/>
    <mergeCell ref="AF103:AF107"/>
    <mergeCell ref="AG103:AG107"/>
    <mergeCell ref="AI103:AI107"/>
    <mergeCell ref="A108:AB113"/>
    <mergeCell ref="A114:A118"/>
    <mergeCell ref="B114:E118"/>
    <mergeCell ref="T114:T119"/>
    <mergeCell ref="U114:U119"/>
    <mergeCell ref="V114:V119"/>
    <mergeCell ref="W114:W119"/>
    <mergeCell ref="X114:X119"/>
    <mergeCell ref="Y114:Y119"/>
    <mergeCell ref="Z114:Z119"/>
    <mergeCell ref="AA114:AA119"/>
    <mergeCell ref="AB114:AB119"/>
    <mergeCell ref="AC114:AC119"/>
    <mergeCell ref="AD114:AD119"/>
    <mergeCell ref="AE114:AE119"/>
    <mergeCell ref="AF114:AF119"/>
    <mergeCell ref="AG114:AG119"/>
    <mergeCell ref="AH114:AH119"/>
    <mergeCell ref="AI114:AI118"/>
    <mergeCell ref="A120:A124"/>
    <mergeCell ref="B120:B124"/>
    <mergeCell ref="C120:C124"/>
    <mergeCell ref="D120:D124"/>
    <mergeCell ref="E120:E124"/>
    <mergeCell ref="T120:T124"/>
    <mergeCell ref="U120:U124"/>
    <mergeCell ref="V120:V124"/>
    <mergeCell ref="W120:W124"/>
    <mergeCell ref="X120:X124"/>
    <mergeCell ref="Y120:Y124"/>
    <mergeCell ref="Z120:Z124"/>
    <mergeCell ref="AA120:AA124"/>
    <mergeCell ref="AB120:AB124"/>
    <mergeCell ref="AC120:AC124"/>
    <mergeCell ref="AD120:AD124"/>
    <mergeCell ref="AE120:AE124"/>
    <mergeCell ref="AF120:AF124"/>
    <mergeCell ref="AG120:AG124"/>
    <mergeCell ref="AH120:AH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A125:A126"/>
    <mergeCell ref="B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AB125:AB126"/>
    <mergeCell ref="AC125:AC126"/>
    <mergeCell ref="AD125:AD126"/>
    <mergeCell ref="AE125:AE126"/>
    <mergeCell ref="AF125:AF126"/>
    <mergeCell ref="AG125:AG126"/>
    <mergeCell ref="AH125:AH126"/>
    <mergeCell ref="AI125:AI126"/>
    <mergeCell ref="AJ125:AJ126"/>
    <mergeCell ref="AK125:AK126"/>
    <mergeCell ref="AL125:AL126"/>
    <mergeCell ref="AM125:AM126"/>
    <mergeCell ref="AN125:AN126"/>
    <mergeCell ref="AO125:AO126"/>
    <mergeCell ref="AP125:AP126"/>
    <mergeCell ref="AQ125:AQ126"/>
    <mergeCell ref="AR125:AR126"/>
    <mergeCell ref="AS125:AS126"/>
    <mergeCell ref="AT125:AT126"/>
    <mergeCell ref="AU125:AU126"/>
    <mergeCell ref="AV125:AV126"/>
    <mergeCell ref="AW125:AW126"/>
    <mergeCell ref="AX125:AX126"/>
    <mergeCell ref="AY125:AY126"/>
    <mergeCell ref="AZ125:AZ126"/>
    <mergeCell ref="BA125:BA126"/>
    <mergeCell ref="BB125:BB126"/>
    <mergeCell ref="BC125:BC126"/>
    <mergeCell ref="BD125:BD126"/>
    <mergeCell ref="BE125:BE126"/>
    <mergeCell ref="BF125:BF126"/>
    <mergeCell ref="BG125:BG126"/>
    <mergeCell ref="BH125:BH126"/>
    <mergeCell ref="BI125:BI126"/>
    <mergeCell ref="BJ125:BJ126"/>
    <mergeCell ref="BK125:BK126"/>
    <mergeCell ref="BL125:BL126"/>
    <mergeCell ref="BM125:BM126"/>
    <mergeCell ref="BN125:BN126"/>
    <mergeCell ref="BO125:BO126"/>
    <mergeCell ref="BP125:BP126"/>
    <mergeCell ref="BQ125:BQ126"/>
    <mergeCell ref="BR125:BR126"/>
    <mergeCell ref="BS125:BS126"/>
    <mergeCell ref="BT125:BT126"/>
    <mergeCell ref="BU125:BU126"/>
    <mergeCell ref="BV125:BV126"/>
    <mergeCell ref="BW125:BW126"/>
    <mergeCell ref="BX125:BX126"/>
    <mergeCell ref="BY125:BY126"/>
    <mergeCell ref="BZ125:BZ126"/>
    <mergeCell ref="CA125:CA126"/>
    <mergeCell ref="CB125:CB126"/>
    <mergeCell ref="CC125:CC126"/>
    <mergeCell ref="CD125:CD126"/>
    <mergeCell ref="CE125:CE126"/>
    <mergeCell ref="CF125:CF126"/>
    <mergeCell ref="CG125:CG126"/>
    <mergeCell ref="CH125:CH126"/>
    <mergeCell ref="CI125:CI126"/>
    <mergeCell ref="CJ125:CJ126"/>
    <mergeCell ref="CK125:CK126"/>
    <mergeCell ref="CL125:CL126"/>
    <mergeCell ref="CM125:CM126"/>
    <mergeCell ref="CN125:CN126"/>
    <mergeCell ref="CO125:CO126"/>
    <mergeCell ref="CP125:CP126"/>
    <mergeCell ref="CQ125:CQ126"/>
    <mergeCell ref="CR125:CR126"/>
    <mergeCell ref="CS125:CS126"/>
    <mergeCell ref="CT125:CT126"/>
    <mergeCell ref="CU125:CU126"/>
    <mergeCell ref="CV125:CV126"/>
    <mergeCell ref="CW125:CW126"/>
    <mergeCell ref="CX125:CX126"/>
    <mergeCell ref="CY125:CY126"/>
    <mergeCell ref="CZ125:CZ126"/>
    <mergeCell ref="DA125:DA126"/>
    <mergeCell ref="DB125:DB126"/>
    <mergeCell ref="DC125:DC126"/>
    <mergeCell ref="DD125:DD126"/>
    <mergeCell ref="DE125:DE126"/>
    <mergeCell ref="DF125:DF126"/>
    <mergeCell ref="DG125:DG126"/>
    <mergeCell ref="DH125:DH126"/>
    <mergeCell ref="DI125:DI126"/>
    <mergeCell ref="DJ125:DJ126"/>
    <mergeCell ref="DK125:DK126"/>
    <mergeCell ref="DL125:DL126"/>
    <mergeCell ref="DM125:DM126"/>
    <mergeCell ref="DN125:DN126"/>
    <mergeCell ref="DO125:DO126"/>
    <mergeCell ref="DP125:DP126"/>
    <mergeCell ref="DQ125:DQ126"/>
    <mergeCell ref="DR125:DR126"/>
    <mergeCell ref="DS125:DS126"/>
    <mergeCell ref="DT125:DT126"/>
    <mergeCell ref="DU125:DU126"/>
    <mergeCell ref="DV125:DV126"/>
    <mergeCell ref="DW125:DW126"/>
    <mergeCell ref="DX125:DX126"/>
    <mergeCell ref="DY125:DY126"/>
    <mergeCell ref="DZ125:DZ126"/>
    <mergeCell ref="EA125:EA126"/>
    <mergeCell ref="EB125:EB126"/>
    <mergeCell ref="EC125:EC126"/>
    <mergeCell ref="ED125:ED126"/>
    <mergeCell ref="EE125:EE126"/>
    <mergeCell ref="EF125:EF126"/>
    <mergeCell ref="EG125:EG126"/>
    <mergeCell ref="EH125:EH126"/>
    <mergeCell ref="EI125:EI126"/>
    <mergeCell ref="EJ125:EJ126"/>
    <mergeCell ref="EK125:EK126"/>
    <mergeCell ref="EL125:EL126"/>
    <mergeCell ref="EM125:EM126"/>
    <mergeCell ref="EN125:EN126"/>
    <mergeCell ref="EO125:EO126"/>
    <mergeCell ref="EP125:EP126"/>
    <mergeCell ref="EQ125:EQ126"/>
    <mergeCell ref="ER125:ER126"/>
    <mergeCell ref="ES125:ES126"/>
    <mergeCell ref="ET125:ET126"/>
    <mergeCell ref="EU125:EU126"/>
    <mergeCell ref="EV125:EV126"/>
    <mergeCell ref="EW125:EW126"/>
    <mergeCell ref="EX125:EX126"/>
    <mergeCell ref="EY125:EY126"/>
    <mergeCell ref="EZ125:EZ126"/>
    <mergeCell ref="FA125:FA126"/>
    <mergeCell ref="FB125:FB126"/>
    <mergeCell ref="FC125:FC126"/>
    <mergeCell ref="FD125:FD126"/>
    <mergeCell ref="FE125:FE126"/>
    <mergeCell ref="FF125:FF126"/>
    <mergeCell ref="FG125:FG126"/>
    <mergeCell ref="FH125:FH126"/>
    <mergeCell ref="FI125:FI126"/>
    <mergeCell ref="FJ125:FJ126"/>
    <mergeCell ref="FK125:FK126"/>
    <mergeCell ref="FL125:FL126"/>
    <mergeCell ref="FM125:FM126"/>
    <mergeCell ref="FN125:FN126"/>
    <mergeCell ref="FO125:FO126"/>
    <mergeCell ref="FP125:FP126"/>
    <mergeCell ref="FQ125:FQ126"/>
    <mergeCell ref="FR125:FR126"/>
    <mergeCell ref="FS125:FS126"/>
    <mergeCell ref="FT125:FT126"/>
    <mergeCell ref="FU125:FU126"/>
    <mergeCell ref="FV125:FV126"/>
    <mergeCell ref="FW125:FW126"/>
    <mergeCell ref="FX125:FX126"/>
    <mergeCell ref="FY125:FY126"/>
    <mergeCell ref="FZ125:FZ126"/>
    <mergeCell ref="GA125:GA126"/>
    <mergeCell ref="GB125:GB126"/>
    <mergeCell ref="GC125:GC126"/>
    <mergeCell ref="GD125:GD126"/>
    <mergeCell ref="GE125:GE126"/>
    <mergeCell ref="GF125:GF126"/>
    <mergeCell ref="GG125:GG126"/>
    <mergeCell ref="GH125:GH126"/>
    <mergeCell ref="GI125:GI126"/>
    <mergeCell ref="GJ125:GJ126"/>
    <mergeCell ref="GK125:GK126"/>
    <mergeCell ref="GL125:GL126"/>
    <mergeCell ref="GM125:GM126"/>
    <mergeCell ref="GN125:GN126"/>
    <mergeCell ref="GO125:GO126"/>
    <mergeCell ref="GP125:GP126"/>
    <mergeCell ref="GQ125:GQ126"/>
    <mergeCell ref="GR125:GR126"/>
    <mergeCell ref="GS125:GS126"/>
    <mergeCell ref="GT125:GT126"/>
    <mergeCell ref="GU125:GU126"/>
    <mergeCell ref="GV125:GV126"/>
    <mergeCell ref="GW125:GW126"/>
    <mergeCell ref="GX125:GX126"/>
    <mergeCell ref="GY125:GY126"/>
    <mergeCell ref="GZ125:GZ126"/>
    <mergeCell ref="HA125:HA126"/>
    <mergeCell ref="HB125:HB126"/>
    <mergeCell ref="HC125:HC126"/>
    <mergeCell ref="HD125:HD126"/>
    <mergeCell ref="HE125:HE126"/>
    <mergeCell ref="HF125:HF126"/>
    <mergeCell ref="HG125:HG126"/>
    <mergeCell ref="HH125:HH126"/>
    <mergeCell ref="HI125:HI126"/>
    <mergeCell ref="HJ125:HJ126"/>
    <mergeCell ref="HK125:HK126"/>
    <mergeCell ref="HL125:HL126"/>
    <mergeCell ref="HM125:HM126"/>
    <mergeCell ref="HN125:HN126"/>
    <mergeCell ref="HO125:HO126"/>
    <mergeCell ref="HP125:HP126"/>
    <mergeCell ref="HQ125:HQ126"/>
    <mergeCell ref="HR125:HR126"/>
    <mergeCell ref="HS125:HS126"/>
    <mergeCell ref="HT125:HT126"/>
    <mergeCell ref="HU125:HU126"/>
    <mergeCell ref="HV125:HV126"/>
    <mergeCell ref="HW125:HW126"/>
    <mergeCell ref="HX125:HX126"/>
    <mergeCell ref="HY125:HY126"/>
    <mergeCell ref="HZ125:HZ126"/>
    <mergeCell ref="IA125:IA126"/>
    <mergeCell ref="IB125:IB126"/>
    <mergeCell ref="IC125:IC126"/>
    <mergeCell ref="ID125:ID126"/>
    <mergeCell ref="IE125:IE126"/>
    <mergeCell ref="IF125:IF126"/>
    <mergeCell ref="IG125:IG126"/>
    <mergeCell ref="IH125:IH126"/>
    <mergeCell ref="II125:II126"/>
    <mergeCell ref="IJ125:IJ126"/>
    <mergeCell ref="IK125:IK126"/>
    <mergeCell ref="IL125:IL126"/>
    <mergeCell ref="IM125:IM126"/>
    <mergeCell ref="IN125:IN126"/>
    <mergeCell ref="IO125:IO126"/>
    <mergeCell ref="IP125:IP126"/>
    <mergeCell ref="IQ125:IQ126"/>
    <mergeCell ref="IR125:IR126"/>
    <mergeCell ref="IS125:IS126"/>
    <mergeCell ref="IT125:IT126"/>
    <mergeCell ref="IU125:IU126"/>
    <mergeCell ref="IV125:IV126"/>
    <mergeCell ref="A127:A131"/>
    <mergeCell ref="B127:B131"/>
    <mergeCell ref="C127:C131"/>
    <mergeCell ref="D127:D131"/>
    <mergeCell ref="E127:E131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A133:E137"/>
    <mergeCell ref="T133:T137"/>
    <mergeCell ref="U133:U137"/>
    <mergeCell ref="V133:V137"/>
    <mergeCell ref="W133:W137"/>
    <mergeCell ref="X133:X137"/>
    <mergeCell ref="Y133:Y137"/>
    <mergeCell ref="Z133:Z137"/>
    <mergeCell ref="AA133:AA137"/>
    <mergeCell ref="AB133:AB137"/>
    <mergeCell ref="AF133:AF137"/>
    <mergeCell ref="AG133:AG137"/>
    <mergeCell ref="AI133:AI137"/>
    <mergeCell ref="A138:IV138"/>
    <mergeCell ref="T139:AH139"/>
    <mergeCell ref="T140:AH140"/>
    <mergeCell ref="T141:AH141"/>
    <mergeCell ref="T142:T146"/>
    <mergeCell ref="U142:U146"/>
    <mergeCell ref="V142:V146"/>
    <mergeCell ref="W142:W146"/>
    <mergeCell ref="X142:X146"/>
    <mergeCell ref="Y142:Y146"/>
    <mergeCell ref="Z142:Z146"/>
    <mergeCell ref="AA142:AA146"/>
    <mergeCell ref="AB142:AB146"/>
    <mergeCell ref="AF142:AF146"/>
    <mergeCell ref="AG142:AG146"/>
    <mergeCell ref="AI142:AI146"/>
    <mergeCell ref="A143:A146"/>
    <mergeCell ref="B143:E146"/>
    <mergeCell ref="T147:T151"/>
    <mergeCell ref="U147:U151"/>
    <mergeCell ref="V147:V151"/>
    <mergeCell ref="W147:W151"/>
    <mergeCell ref="X147:X151"/>
    <mergeCell ref="Y147:Y151"/>
    <mergeCell ref="Z147:Z151"/>
    <mergeCell ref="AA147:AA151"/>
    <mergeCell ref="AB147:AB151"/>
    <mergeCell ref="AC147:AC151"/>
    <mergeCell ref="AD147:AD151"/>
    <mergeCell ref="AE147:AE151"/>
    <mergeCell ref="AF147:AF151"/>
    <mergeCell ref="AG147:AG151"/>
    <mergeCell ref="AH147:AH151"/>
    <mergeCell ref="AI147:AI151"/>
    <mergeCell ref="A148:A151"/>
    <mergeCell ref="B148:B151"/>
    <mergeCell ref="C148:C151"/>
    <mergeCell ref="D148:D151"/>
    <mergeCell ref="E148:E151"/>
    <mergeCell ref="T152:T156"/>
    <mergeCell ref="U152:U156"/>
    <mergeCell ref="V152:V156"/>
    <mergeCell ref="W152:W156"/>
    <mergeCell ref="X152:X156"/>
    <mergeCell ref="Y152:Y156"/>
    <mergeCell ref="Z152:Z156"/>
    <mergeCell ref="AA152:AA156"/>
    <mergeCell ref="AB152:AB156"/>
    <mergeCell ref="AC152:AC156"/>
    <mergeCell ref="AD152:AD156"/>
    <mergeCell ref="AE152:AE156"/>
    <mergeCell ref="AF152:AF156"/>
    <mergeCell ref="AG152:AG156"/>
    <mergeCell ref="AH152:AH156"/>
    <mergeCell ref="AI152:AI156"/>
    <mergeCell ref="A153:A156"/>
    <mergeCell ref="B153:B156"/>
    <mergeCell ref="C153:C156"/>
    <mergeCell ref="D153:D156"/>
    <mergeCell ref="E153:E156"/>
    <mergeCell ref="T157:T161"/>
    <mergeCell ref="U157:U161"/>
    <mergeCell ref="V157:V161"/>
    <mergeCell ref="W157:W161"/>
    <mergeCell ref="X157:X161"/>
    <mergeCell ref="Y157:Y161"/>
    <mergeCell ref="Z157:Z161"/>
    <mergeCell ref="AA157:AA161"/>
    <mergeCell ref="AB157:AB161"/>
    <mergeCell ref="AC157:AC161"/>
    <mergeCell ref="AD157:AD161"/>
    <mergeCell ref="AE157:AE161"/>
    <mergeCell ref="AF157:AF161"/>
    <mergeCell ref="AG157:AG161"/>
    <mergeCell ref="AH157:AH161"/>
    <mergeCell ref="AI157:AI161"/>
    <mergeCell ref="A158:A161"/>
    <mergeCell ref="B158:B161"/>
    <mergeCell ref="C158:C161"/>
    <mergeCell ref="D158:D161"/>
    <mergeCell ref="E158:E161"/>
    <mergeCell ref="A164:A167"/>
    <mergeCell ref="B164:E167"/>
    <mergeCell ref="T168:T172"/>
    <mergeCell ref="A169:A172"/>
    <mergeCell ref="B169:B172"/>
    <mergeCell ref="C169:C172"/>
    <mergeCell ref="D169:D172"/>
    <mergeCell ref="E169:E172"/>
    <mergeCell ref="T173:T177"/>
    <mergeCell ref="U173:U177"/>
    <mergeCell ref="V173:V177"/>
    <mergeCell ref="W173:W177"/>
    <mergeCell ref="X173:X177"/>
    <mergeCell ref="Y173:Y177"/>
    <mergeCell ref="Z173:Z177"/>
    <mergeCell ref="AA173:AA177"/>
    <mergeCell ref="AB173:AB177"/>
    <mergeCell ref="AC173:AC177"/>
    <mergeCell ref="AD173:AD177"/>
    <mergeCell ref="AE173:AE177"/>
    <mergeCell ref="AF173:AF177"/>
    <mergeCell ref="AG173:AG177"/>
    <mergeCell ref="AH173:AH177"/>
    <mergeCell ref="AI173:AI177"/>
    <mergeCell ref="A174:A177"/>
    <mergeCell ref="B174:B177"/>
    <mergeCell ref="C174:C177"/>
    <mergeCell ref="D174:D177"/>
    <mergeCell ref="E174:E177"/>
    <mergeCell ref="T178:T182"/>
    <mergeCell ref="U178:U182"/>
    <mergeCell ref="V178:V182"/>
    <mergeCell ref="W178:W182"/>
    <mergeCell ref="X178:X182"/>
    <mergeCell ref="Y178:Y182"/>
    <mergeCell ref="Z178:Z182"/>
    <mergeCell ref="AA178:AA182"/>
    <mergeCell ref="AB178:AB182"/>
    <mergeCell ref="AC178:AC182"/>
    <mergeCell ref="AD178:AD182"/>
    <mergeCell ref="AE178:AE182"/>
    <mergeCell ref="AF178:AF182"/>
    <mergeCell ref="AG178:AG182"/>
    <mergeCell ref="AH178:AH182"/>
    <mergeCell ref="AI178:AI182"/>
    <mergeCell ref="A179:A182"/>
    <mergeCell ref="B179:B182"/>
    <mergeCell ref="C179:C182"/>
    <mergeCell ref="D179:D182"/>
    <mergeCell ref="E179:E182"/>
    <mergeCell ref="T183:T187"/>
    <mergeCell ref="Z183:Z187"/>
    <mergeCell ref="AA183:AA187"/>
    <mergeCell ref="AB183:AB187"/>
    <mergeCell ref="AC183:AC187"/>
    <mergeCell ref="AD183:AD187"/>
    <mergeCell ref="AE183:AE187"/>
    <mergeCell ref="AF183:AF187"/>
    <mergeCell ref="AG183:AG187"/>
    <mergeCell ref="AH183:AH187"/>
    <mergeCell ref="A184:A187"/>
    <mergeCell ref="B184:B187"/>
    <mergeCell ref="C184:C187"/>
    <mergeCell ref="D184:D187"/>
    <mergeCell ref="E184:E187"/>
    <mergeCell ref="T188:T192"/>
    <mergeCell ref="U188:U192"/>
    <mergeCell ref="V188:V192"/>
    <mergeCell ref="W188:W192"/>
    <mergeCell ref="X188:X192"/>
    <mergeCell ref="Y188:Y192"/>
    <mergeCell ref="Z188:Z192"/>
    <mergeCell ref="AA188:AA192"/>
    <mergeCell ref="AB188:AB192"/>
    <mergeCell ref="AC188:AC192"/>
    <mergeCell ref="AD188:AD192"/>
    <mergeCell ref="AE188:AE192"/>
    <mergeCell ref="AF188:AF192"/>
    <mergeCell ref="AG188:AG192"/>
    <mergeCell ref="AH188:AH192"/>
    <mergeCell ref="A189:A192"/>
    <mergeCell ref="B189:B192"/>
    <mergeCell ref="C189:C192"/>
    <mergeCell ref="D189:D192"/>
    <mergeCell ref="E189:E192"/>
    <mergeCell ref="T193:T197"/>
    <mergeCell ref="U193:U197"/>
    <mergeCell ref="V193:V197"/>
    <mergeCell ref="W193:W197"/>
    <mergeCell ref="X193:X197"/>
    <mergeCell ref="Y193:Y197"/>
    <mergeCell ref="Z193:Z197"/>
    <mergeCell ref="AA193:AA197"/>
    <mergeCell ref="AB193:AB197"/>
    <mergeCell ref="AC193:AC197"/>
    <mergeCell ref="AD193:AD197"/>
    <mergeCell ref="AE193:AE197"/>
    <mergeCell ref="AF193:AF197"/>
    <mergeCell ref="AG193:AG197"/>
    <mergeCell ref="AH193:AH197"/>
    <mergeCell ref="AI193:AI197"/>
    <mergeCell ref="A194:A197"/>
    <mergeCell ref="B194:B197"/>
    <mergeCell ref="C194:C197"/>
    <mergeCell ref="D194:D197"/>
    <mergeCell ref="E194:E197"/>
    <mergeCell ref="T198:T202"/>
    <mergeCell ref="U198:U202"/>
    <mergeCell ref="V198:V202"/>
    <mergeCell ref="W198:W202"/>
    <mergeCell ref="X198:X202"/>
    <mergeCell ref="Y198:Y202"/>
    <mergeCell ref="Z198:Z202"/>
    <mergeCell ref="AA198:AA202"/>
    <mergeCell ref="AB198:AB202"/>
    <mergeCell ref="AF198:AF202"/>
    <mergeCell ref="AG198:AG202"/>
    <mergeCell ref="AI198:AI202"/>
    <mergeCell ref="T203:T207"/>
    <mergeCell ref="U203:U207"/>
    <mergeCell ref="V203:V207"/>
    <mergeCell ref="W203:W207"/>
    <mergeCell ref="X203:X207"/>
    <mergeCell ref="Y203:Y207"/>
    <mergeCell ref="Z203:Z207"/>
    <mergeCell ref="AA203:AA207"/>
    <mergeCell ref="AB203:AB207"/>
    <mergeCell ref="AC203:AC207"/>
    <mergeCell ref="AD203:AD207"/>
    <mergeCell ref="AE203:AE207"/>
    <mergeCell ref="AF203:AF207"/>
    <mergeCell ref="AG203:AG207"/>
    <mergeCell ref="AH203:AH207"/>
    <mergeCell ref="AI203:AI207"/>
    <mergeCell ref="A204:A207"/>
    <mergeCell ref="B204:B207"/>
    <mergeCell ref="C204:C207"/>
    <mergeCell ref="D204:D207"/>
    <mergeCell ref="E204:E207"/>
    <mergeCell ref="T208:T212"/>
    <mergeCell ref="U208:U212"/>
    <mergeCell ref="V208:V212"/>
    <mergeCell ref="W208:W212"/>
    <mergeCell ref="X208:X212"/>
    <mergeCell ref="Y208:Y212"/>
    <mergeCell ref="Z208:Z212"/>
    <mergeCell ref="AA208:AA212"/>
    <mergeCell ref="AB208:AB212"/>
    <mergeCell ref="AC208:AC212"/>
    <mergeCell ref="AD208:AD212"/>
    <mergeCell ref="AE208:AE212"/>
    <mergeCell ref="AF208:AF212"/>
    <mergeCell ref="AG208:AG212"/>
    <mergeCell ref="AH208:AH212"/>
    <mergeCell ref="AI208:AI212"/>
    <mergeCell ref="A209:A212"/>
    <mergeCell ref="B209:B212"/>
    <mergeCell ref="C209:C212"/>
    <mergeCell ref="D209:D212"/>
    <mergeCell ref="E209:E212"/>
    <mergeCell ref="T213:T217"/>
    <mergeCell ref="U213:U217"/>
    <mergeCell ref="V213:V217"/>
    <mergeCell ref="W213:W217"/>
    <mergeCell ref="X213:X217"/>
    <mergeCell ref="Y213:Y217"/>
    <mergeCell ref="Z213:Z217"/>
    <mergeCell ref="AA213:AA217"/>
    <mergeCell ref="AB213:AB217"/>
    <mergeCell ref="AC213:AC217"/>
    <mergeCell ref="AD213:AD217"/>
    <mergeCell ref="AE213:AE217"/>
    <mergeCell ref="AF213:AF217"/>
    <mergeCell ref="AG213:AG217"/>
    <mergeCell ref="AH213:AH217"/>
    <mergeCell ref="AI213:AI217"/>
    <mergeCell ref="A214:A217"/>
    <mergeCell ref="B214:B217"/>
    <mergeCell ref="C214:C217"/>
    <mergeCell ref="D214:D217"/>
    <mergeCell ref="E214:E217"/>
    <mergeCell ref="T218:T222"/>
    <mergeCell ref="U218:U222"/>
    <mergeCell ref="V218:V222"/>
    <mergeCell ref="W218:W222"/>
    <mergeCell ref="X218:X222"/>
    <mergeCell ref="Y218:Y222"/>
    <mergeCell ref="Z218:Z222"/>
    <mergeCell ref="AA218:AA222"/>
    <mergeCell ref="AB218:AB222"/>
    <mergeCell ref="AC218:AC222"/>
    <mergeCell ref="AD218:AD222"/>
    <mergeCell ref="AE218:AE222"/>
    <mergeCell ref="AF218:AF222"/>
    <mergeCell ref="AG218:AG222"/>
    <mergeCell ref="AH218:AH222"/>
    <mergeCell ref="AI218:AI222"/>
    <mergeCell ref="A219:A222"/>
    <mergeCell ref="B219:B222"/>
    <mergeCell ref="C219:C222"/>
    <mergeCell ref="D219:D222"/>
    <mergeCell ref="E219:E222"/>
    <mergeCell ref="T223:T227"/>
    <mergeCell ref="U223:U227"/>
    <mergeCell ref="V223:V227"/>
    <mergeCell ref="W223:W227"/>
    <mergeCell ref="X223:X227"/>
    <mergeCell ref="Y223:Y227"/>
    <mergeCell ref="Z223:Z227"/>
    <mergeCell ref="AA223:AA227"/>
    <mergeCell ref="AB223:AB227"/>
    <mergeCell ref="AF223:AF227"/>
    <mergeCell ref="AG223:AG227"/>
    <mergeCell ref="AI223:AI227"/>
    <mergeCell ref="T228:T232"/>
    <mergeCell ref="U228:U232"/>
    <mergeCell ref="V228:V232"/>
    <mergeCell ref="W228:W232"/>
    <mergeCell ref="X228:X232"/>
    <mergeCell ref="Y228:Y232"/>
    <mergeCell ref="Z228:Z232"/>
    <mergeCell ref="AA228:AA232"/>
    <mergeCell ref="AB228:AB232"/>
    <mergeCell ref="AF228:AF232"/>
    <mergeCell ref="AG228:AG232"/>
    <mergeCell ref="AI228:AI232"/>
    <mergeCell ref="T233:T237"/>
    <mergeCell ref="U233:U237"/>
    <mergeCell ref="V233:V237"/>
    <mergeCell ref="W233:W237"/>
    <mergeCell ref="X233:X237"/>
    <mergeCell ref="Y233:Y237"/>
    <mergeCell ref="Z233:Z237"/>
    <mergeCell ref="AA233:AA237"/>
    <mergeCell ref="AB233:AB237"/>
    <mergeCell ref="B234:B237"/>
    <mergeCell ref="A238:AB242"/>
    <mergeCell ref="T243:T247"/>
    <mergeCell ref="U243:U247"/>
    <mergeCell ref="V243:V247"/>
    <mergeCell ref="W243:W247"/>
    <mergeCell ref="X243:X247"/>
    <mergeCell ref="Y243:Y247"/>
    <mergeCell ref="Z243:Z247"/>
    <mergeCell ref="AA243:AA247"/>
    <mergeCell ref="AB243:AB247"/>
    <mergeCell ref="AF243:AF247"/>
    <mergeCell ref="AG243:AG247"/>
    <mergeCell ref="AI243:AI247"/>
    <mergeCell ref="A244:A247"/>
    <mergeCell ref="B244:B247"/>
    <mergeCell ref="T248:T252"/>
    <mergeCell ref="U248:U252"/>
    <mergeCell ref="V248:V252"/>
    <mergeCell ref="W248:W252"/>
    <mergeCell ref="X248:X252"/>
    <mergeCell ref="Y248:Y252"/>
    <mergeCell ref="Z248:Z252"/>
    <mergeCell ref="AA248:AA252"/>
    <mergeCell ref="AB248:AB252"/>
    <mergeCell ref="AC248:AC252"/>
    <mergeCell ref="AD248:AD252"/>
    <mergeCell ref="AE248:AE252"/>
    <mergeCell ref="AF248:AF252"/>
    <mergeCell ref="AG248:AG252"/>
    <mergeCell ref="AH248:AH252"/>
    <mergeCell ref="AI248:AI252"/>
    <mergeCell ref="A249:A252"/>
    <mergeCell ref="B249:B252"/>
    <mergeCell ref="C249:C252"/>
    <mergeCell ref="D249:D252"/>
    <mergeCell ref="E249:E252"/>
    <mergeCell ref="T253:T257"/>
    <mergeCell ref="U253:U257"/>
    <mergeCell ref="V253:V257"/>
    <mergeCell ref="W253:W257"/>
    <mergeCell ref="X253:X257"/>
    <mergeCell ref="Y253:Y257"/>
    <mergeCell ref="Z253:Z257"/>
    <mergeCell ref="AA253:AA257"/>
    <mergeCell ref="AB253:AB257"/>
    <mergeCell ref="AC253:AC257"/>
    <mergeCell ref="AD253:AD257"/>
    <mergeCell ref="AE253:AE257"/>
    <mergeCell ref="AF253:AF257"/>
    <mergeCell ref="AG253:AG257"/>
    <mergeCell ref="AH253:AH257"/>
    <mergeCell ref="AI253:AI257"/>
    <mergeCell ref="A254:A257"/>
    <mergeCell ref="B254:B257"/>
    <mergeCell ref="C254:C257"/>
    <mergeCell ref="D254:D257"/>
    <mergeCell ref="E254:E257"/>
    <mergeCell ref="T258:T262"/>
    <mergeCell ref="U258:U262"/>
    <mergeCell ref="V258:V262"/>
    <mergeCell ref="W258:W262"/>
    <mergeCell ref="X258:X262"/>
    <mergeCell ref="Y258:Y262"/>
    <mergeCell ref="Z258:Z262"/>
    <mergeCell ref="AA258:AA262"/>
    <mergeCell ref="AB258:AB262"/>
    <mergeCell ref="AC258:AC262"/>
    <mergeCell ref="AD258:AD262"/>
    <mergeCell ref="AE258:AE262"/>
    <mergeCell ref="AF258:AF262"/>
    <mergeCell ref="AG258:AG262"/>
    <mergeCell ref="AH258:AH262"/>
    <mergeCell ref="AI258:AI262"/>
    <mergeCell ref="A259:A262"/>
    <mergeCell ref="B259:B262"/>
    <mergeCell ref="C259:C262"/>
    <mergeCell ref="D259:D262"/>
    <mergeCell ref="E259:E262"/>
    <mergeCell ref="T263:T267"/>
    <mergeCell ref="U263:U267"/>
    <mergeCell ref="V263:V267"/>
    <mergeCell ref="W263:W267"/>
    <mergeCell ref="X263:X267"/>
    <mergeCell ref="Y263:Y267"/>
    <mergeCell ref="Z263:Z267"/>
    <mergeCell ref="AA263:AA267"/>
    <mergeCell ref="AB263:AB267"/>
    <mergeCell ref="AF263:AF267"/>
    <mergeCell ref="AG263:AG267"/>
    <mergeCell ref="AI263:AI267"/>
    <mergeCell ref="T268:T272"/>
    <mergeCell ref="U268:U272"/>
    <mergeCell ref="V268:V272"/>
    <mergeCell ref="W268:W272"/>
    <mergeCell ref="X268:X272"/>
    <mergeCell ref="Y268:Y272"/>
    <mergeCell ref="Z268:Z272"/>
    <mergeCell ref="AA268:AA272"/>
    <mergeCell ref="AB268:AB272"/>
    <mergeCell ref="AC268:AC272"/>
    <mergeCell ref="AD268:AD272"/>
    <mergeCell ref="AE268:AE272"/>
    <mergeCell ref="AF268:AF272"/>
    <mergeCell ref="AG268:AG272"/>
    <mergeCell ref="AH268:AH272"/>
    <mergeCell ref="AI268:AI272"/>
    <mergeCell ref="A269:A272"/>
    <mergeCell ref="B269:B272"/>
    <mergeCell ref="C269:C272"/>
    <mergeCell ref="D269:D272"/>
    <mergeCell ref="E269:E272"/>
    <mergeCell ref="T273:T287"/>
    <mergeCell ref="V273:V287"/>
    <mergeCell ref="W273:W287"/>
    <mergeCell ref="X273:X287"/>
    <mergeCell ref="Y273:Y287"/>
    <mergeCell ref="Z273:Z287"/>
    <mergeCell ref="AA273:AA287"/>
    <mergeCell ref="AB273:AB287"/>
    <mergeCell ref="A274:A277"/>
    <mergeCell ref="B274:B277"/>
    <mergeCell ref="C274:C277"/>
    <mergeCell ref="D274:D277"/>
    <mergeCell ref="E274:E277"/>
    <mergeCell ref="A279:A282"/>
    <mergeCell ref="B279:B282"/>
    <mergeCell ref="C279:C282"/>
    <mergeCell ref="D279:D282"/>
    <mergeCell ref="E279:E282"/>
    <mergeCell ref="A284:A287"/>
    <mergeCell ref="B284:B287"/>
    <mergeCell ref="C284:C287"/>
    <mergeCell ref="D284:D287"/>
    <mergeCell ref="E284:E287"/>
    <mergeCell ref="U284:U287"/>
    <mergeCell ref="A288:A290"/>
    <mergeCell ref="B288:B290"/>
    <mergeCell ref="C288:C290"/>
    <mergeCell ref="D288:D290"/>
    <mergeCell ref="E288:E290"/>
    <mergeCell ref="T288:T295"/>
    <mergeCell ref="V288:V295"/>
    <mergeCell ref="W288:W295"/>
    <mergeCell ref="X288:X295"/>
    <mergeCell ref="Y288:Y295"/>
    <mergeCell ref="Z288:Z295"/>
    <mergeCell ref="AA288:AA295"/>
    <mergeCell ref="AB288:AB295"/>
    <mergeCell ref="AF291:AF295"/>
    <mergeCell ref="AG291:AG295"/>
    <mergeCell ref="AI291:AI295"/>
    <mergeCell ref="A292:A295"/>
    <mergeCell ref="B292:B295"/>
    <mergeCell ref="C292:C295"/>
    <mergeCell ref="D292:D295"/>
    <mergeCell ref="E292:E295"/>
    <mergeCell ref="U292:U295"/>
    <mergeCell ref="A296:AB296"/>
    <mergeCell ref="A297:A301"/>
    <mergeCell ref="B297:E301"/>
    <mergeCell ref="T298:T301"/>
    <mergeCell ref="U298:U301"/>
    <mergeCell ref="V298:V301"/>
    <mergeCell ref="W298:W301"/>
    <mergeCell ref="X298:X301"/>
    <mergeCell ref="Y298:Y301"/>
    <mergeCell ref="Z298:Z301"/>
    <mergeCell ref="AA298:AA301"/>
    <mergeCell ref="AB298:AB301"/>
    <mergeCell ref="T302:T306"/>
    <mergeCell ref="U302:U306"/>
    <mergeCell ref="V302:V306"/>
    <mergeCell ref="W302:W306"/>
    <mergeCell ref="X302:X306"/>
    <mergeCell ref="Y302:Y306"/>
    <mergeCell ref="Z302:Z306"/>
    <mergeCell ref="AA302:AA306"/>
    <mergeCell ref="AB302:AB306"/>
    <mergeCell ref="AC302:AC306"/>
    <mergeCell ref="AD302:AD306"/>
    <mergeCell ref="AE302:AE306"/>
    <mergeCell ref="AF302:AF306"/>
    <mergeCell ref="AG302:AG306"/>
    <mergeCell ref="AH302:AH306"/>
    <mergeCell ref="AI302:AI306"/>
    <mergeCell ref="A303:A306"/>
    <mergeCell ref="B303:B306"/>
    <mergeCell ref="C303:C306"/>
    <mergeCell ref="D303:D306"/>
    <mergeCell ref="E303:E306"/>
    <mergeCell ref="T307:T311"/>
    <mergeCell ref="U307:U311"/>
    <mergeCell ref="V307:V311"/>
    <mergeCell ref="W307:W311"/>
    <mergeCell ref="X307:X311"/>
    <mergeCell ref="Y307:Y311"/>
    <mergeCell ref="Z307:Z311"/>
    <mergeCell ref="AA307:AA311"/>
    <mergeCell ref="AB307:AB311"/>
    <mergeCell ref="AC307:AC311"/>
    <mergeCell ref="AD307:AD311"/>
    <mergeCell ref="AE307:AE311"/>
    <mergeCell ref="AF307:AF311"/>
    <mergeCell ref="AG307:AG311"/>
    <mergeCell ref="AH307:AH311"/>
    <mergeCell ref="AI307:AI311"/>
    <mergeCell ref="A308:A311"/>
    <mergeCell ref="B308:B311"/>
    <mergeCell ref="C308:C311"/>
    <mergeCell ref="D308:D311"/>
    <mergeCell ref="E308:E311"/>
    <mergeCell ref="T312:T316"/>
    <mergeCell ref="U312:U316"/>
    <mergeCell ref="V312:V316"/>
    <mergeCell ref="W312:W316"/>
    <mergeCell ref="X312:X316"/>
    <mergeCell ref="Y312:Y316"/>
    <mergeCell ref="Z312:Z316"/>
    <mergeCell ref="AA312:AA316"/>
    <mergeCell ref="AB312:AB316"/>
    <mergeCell ref="AC312:AC316"/>
    <mergeCell ref="AD312:AD316"/>
    <mergeCell ref="AE312:AE316"/>
    <mergeCell ref="AF312:AF316"/>
    <mergeCell ref="AG312:AG316"/>
    <mergeCell ref="AH312:AH316"/>
    <mergeCell ref="AI312:AI316"/>
    <mergeCell ref="A313:A316"/>
    <mergeCell ref="B313:B316"/>
    <mergeCell ref="C313:C316"/>
    <mergeCell ref="D313:D316"/>
    <mergeCell ref="E313:E316"/>
    <mergeCell ref="T317:T321"/>
    <mergeCell ref="U317:U321"/>
    <mergeCell ref="V317:V321"/>
    <mergeCell ref="W317:W321"/>
    <mergeCell ref="X317:X321"/>
    <mergeCell ref="Y317:Y321"/>
    <mergeCell ref="Z317:Z321"/>
    <mergeCell ref="AA317:AA321"/>
    <mergeCell ref="AB317:AB321"/>
    <mergeCell ref="AC317:AC321"/>
    <mergeCell ref="AD317:AD321"/>
    <mergeCell ref="AE317:AE321"/>
    <mergeCell ref="AF317:AF321"/>
    <mergeCell ref="AG317:AG321"/>
    <mergeCell ref="AH317:AH321"/>
    <mergeCell ref="AI317:AI321"/>
    <mergeCell ref="A318:A321"/>
    <mergeCell ref="B318:B321"/>
    <mergeCell ref="C318:C321"/>
    <mergeCell ref="D318:D321"/>
    <mergeCell ref="E318:E321"/>
    <mergeCell ref="T322:T326"/>
    <mergeCell ref="A323:A326"/>
    <mergeCell ref="B323:B326"/>
    <mergeCell ref="C323:C326"/>
    <mergeCell ref="D323:D326"/>
    <mergeCell ref="E323:E326"/>
    <mergeCell ref="U326:U330"/>
    <mergeCell ref="V326:V330"/>
    <mergeCell ref="W326:W330"/>
    <mergeCell ref="X326:X330"/>
    <mergeCell ref="Y326:Y330"/>
    <mergeCell ref="Z326:Z330"/>
    <mergeCell ref="AA326:AA330"/>
    <mergeCell ref="AB326:AB330"/>
    <mergeCell ref="AC326:AC330"/>
    <mergeCell ref="AD326:AD330"/>
    <mergeCell ref="AE326:AE330"/>
    <mergeCell ref="AF326:AF330"/>
    <mergeCell ref="AG326:AG330"/>
    <mergeCell ref="AH326:AH330"/>
    <mergeCell ref="AI326:AI330"/>
    <mergeCell ref="A327:A330"/>
    <mergeCell ref="B327:B330"/>
    <mergeCell ref="C327:C330"/>
    <mergeCell ref="D327:D330"/>
    <mergeCell ref="E327:E330"/>
    <mergeCell ref="T331:T335"/>
    <mergeCell ref="A332:A335"/>
    <mergeCell ref="B332:B335"/>
    <mergeCell ref="C332:C335"/>
    <mergeCell ref="D332:D335"/>
    <mergeCell ref="E332:E335"/>
    <mergeCell ref="T336:T340"/>
    <mergeCell ref="A337:A340"/>
    <mergeCell ref="B337:B340"/>
    <mergeCell ref="C337:C340"/>
    <mergeCell ref="D337:D340"/>
    <mergeCell ref="E337:E340"/>
    <mergeCell ref="T341:T345"/>
    <mergeCell ref="A342:A345"/>
    <mergeCell ref="B342:B345"/>
    <mergeCell ref="C342:C345"/>
    <mergeCell ref="D342:D345"/>
    <mergeCell ref="E342:E345"/>
    <mergeCell ref="T346:T349"/>
    <mergeCell ref="A347:A350"/>
    <mergeCell ref="B347:B350"/>
    <mergeCell ref="C347:C350"/>
    <mergeCell ref="D347:D350"/>
    <mergeCell ref="E347:E350"/>
    <mergeCell ref="A351:E355"/>
    <mergeCell ref="T351:T355"/>
    <mergeCell ref="U351:U355"/>
    <mergeCell ref="V351:V355"/>
    <mergeCell ref="W351:W355"/>
    <mergeCell ref="X351:X355"/>
    <mergeCell ref="Y351:Y355"/>
    <mergeCell ref="Z351:Z355"/>
    <mergeCell ref="AA351:AA355"/>
    <mergeCell ref="AB351:AB355"/>
    <mergeCell ref="AF351:AF355"/>
    <mergeCell ref="AG351:AG355"/>
    <mergeCell ref="AI351:AI355"/>
    <mergeCell ref="A356:IV356"/>
    <mergeCell ref="B360:B364"/>
    <mergeCell ref="C360:C364"/>
    <mergeCell ref="D360:D364"/>
    <mergeCell ref="E360:E364"/>
    <mergeCell ref="T360:T364"/>
    <mergeCell ref="U360:U364"/>
    <mergeCell ref="V360:V364"/>
    <mergeCell ref="W360:W364"/>
    <mergeCell ref="X360:X364"/>
    <mergeCell ref="Y360:Y364"/>
    <mergeCell ref="Z360:Z364"/>
    <mergeCell ref="AA360:AA364"/>
    <mergeCell ref="AB360:AB364"/>
    <mergeCell ref="AF360:AF364"/>
    <mergeCell ref="AG360:AG364"/>
    <mergeCell ref="AI360:AI364"/>
    <mergeCell ref="A361:A364"/>
    <mergeCell ref="T365:T369"/>
    <mergeCell ref="U365:U369"/>
    <mergeCell ref="V365:V369"/>
    <mergeCell ref="W365:W369"/>
    <mergeCell ref="X365:X369"/>
    <mergeCell ref="Y365:Y369"/>
    <mergeCell ref="Z365:Z369"/>
    <mergeCell ref="AA365:AA369"/>
    <mergeCell ref="AB365:AB369"/>
    <mergeCell ref="AC365:AC369"/>
    <mergeCell ref="AD365:AD369"/>
    <mergeCell ref="AE365:AE369"/>
    <mergeCell ref="AF365:AF369"/>
    <mergeCell ref="AG365:AG369"/>
    <mergeCell ref="AH365:AH369"/>
    <mergeCell ref="AI365:AI369"/>
    <mergeCell ref="A366:A369"/>
    <mergeCell ref="B366:B369"/>
    <mergeCell ref="C366:C369"/>
    <mergeCell ref="D366:D369"/>
    <mergeCell ref="E366:E369"/>
    <mergeCell ref="T370:T374"/>
    <mergeCell ref="U370:U374"/>
    <mergeCell ref="A371:A374"/>
    <mergeCell ref="B371:B374"/>
    <mergeCell ref="C371:C374"/>
    <mergeCell ref="D371:D374"/>
    <mergeCell ref="E371:E374"/>
    <mergeCell ref="V371:V374"/>
    <mergeCell ref="W371:W374"/>
    <mergeCell ref="X371:X374"/>
    <mergeCell ref="Y371:Y374"/>
    <mergeCell ref="Z371:Z374"/>
    <mergeCell ref="AA371:AA374"/>
    <mergeCell ref="AB371:AB374"/>
    <mergeCell ref="AC371:AC374"/>
    <mergeCell ref="AD371:AD374"/>
    <mergeCell ref="AE371:AE374"/>
    <mergeCell ref="AF371:AF374"/>
    <mergeCell ref="AG371:AG374"/>
    <mergeCell ref="AH371:AH374"/>
    <mergeCell ref="AI371:AI374"/>
    <mergeCell ref="AJ371:AJ374"/>
    <mergeCell ref="AK371:AK374"/>
    <mergeCell ref="AL371:AL374"/>
    <mergeCell ref="AM371:AM374"/>
    <mergeCell ref="AN371:AN374"/>
    <mergeCell ref="AO371:AO374"/>
    <mergeCell ref="AP371:AP374"/>
    <mergeCell ref="AQ371:AQ374"/>
    <mergeCell ref="AR371:AR374"/>
    <mergeCell ref="AS371:AS374"/>
    <mergeCell ref="AT371:AT374"/>
    <mergeCell ref="AU371:AU374"/>
    <mergeCell ref="AV371:AV374"/>
    <mergeCell ref="AW371:AW374"/>
    <mergeCell ref="AX371:AX374"/>
    <mergeCell ref="AY371:AY374"/>
    <mergeCell ref="AZ371:AZ374"/>
    <mergeCell ref="BA371:BA374"/>
    <mergeCell ref="BB371:BB374"/>
    <mergeCell ref="BC371:BC374"/>
    <mergeCell ref="BD371:BD374"/>
    <mergeCell ref="BE371:BE374"/>
    <mergeCell ref="BF371:BF374"/>
    <mergeCell ref="BG371:BG374"/>
    <mergeCell ref="BH371:BH374"/>
    <mergeCell ref="BI371:BI374"/>
    <mergeCell ref="BJ371:BJ374"/>
    <mergeCell ref="BK371:BK374"/>
    <mergeCell ref="BL371:BL374"/>
    <mergeCell ref="BM371:BM374"/>
    <mergeCell ref="BN371:BN374"/>
    <mergeCell ref="BO371:BO374"/>
    <mergeCell ref="BP371:BP374"/>
    <mergeCell ref="BQ371:BQ374"/>
    <mergeCell ref="BR371:BR374"/>
    <mergeCell ref="BS371:BS374"/>
    <mergeCell ref="BT371:BT374"/>
    <mergeCell ref="BU371:BU374"/>
    <mergeCell ref="BV371:BV374"/>
    <mergeCell ref="BW371:BW374"/>
    <mergeCell ref="BX371:BX374"/>
    <mergeCell ref="BY371:BY374"/>
    <mergeCell ref="BZ371:BZ374"/>
    <mergeCell ref="CA371:CA374"/>
    <mergeCell ref="CB371:CB374"/>
    <mergeCell ref="CC371:CC374"/>
    <mergeCell ref="CD371:CD374"/>
    <mergeCell ref="CE371:CE374"/>
    <mergeCell ref="CF371:CF374"/>
    <mergeCell ref="CG371:CG374"/>
    <mergeCell ref="CH371:CH374"/>
    <mergeCell ref="CI371:CI374"/>
    <mergeCell ref="CJ371:CJ374"/>
    <mergeCell ref="CK371:CK374"/>
    <mergeCell ref="CL371:CL374"/>
    <mergeCell ref="CM371:CM374"/>
    <mergeCell ref="CN371:CN374"/>
    <mergeCell ref="CO371:CO374"/>
    <mergeCell ref="CP371:CP374"/>
    <mergeCell ref="CQ371:CQ374"/>
    <mergeCell ref="CR371:CR374"/>
    <mergeCell ref="CS371:CS374"/>
    <mergeCell ref="CT371:CT374"/>
    <mergeCell ref="CU371:CU374"/>
    <mergeCell ref="CV371:CV374"/>
    <mergeCell ref="CW371:CW374"/>
    <mergeCell ref="CX371:CX374"/>
    <mergeCell ref="CY371:CY374"/>
    <mergeCell ref="CZ371:CZ374"/>
    <mergeCell ref="DA371:DA374"/>
    <mergeCell ref="DB371:DB374"/>
    <mergeCell ref="DC371:DC374"/>
    <mergeCell ref="DD371:DD374"/>
    <mergeCell ref="DE371:DE374"/>
    <mergeCell ref="DF371:DF374"/>
    <mergeCell ref="DG371:DG374"/>
    <mergeCell ref="DH371:DH374"/>
    <mergeCell ref="DI371:DI374"/>
    <mergeCell ref="DJ371:DJ374"/>
    <mergeCell ref="DK371:DK374"/>
    <mergeCell ref="DL371:DL374"/>
    <mergeCell ref="DM371:DM374"/>
    <mergeCell ref="DN371:DN374"/>
    <mergeCell ref="DO371:DO374"/>
    <mergeCell ref="DP371:DP374"/>
    <mergeCell ref="DQ371:DQ374"/>
    <mergeCell ref="DR371:DR374"/>
    <mergeCell ref="DS371:DS374"/>
    <mergeCell ref="DT371:DT374"/>
    <mergeCell ref="DU371:DU374"/>
    <mergeCell ref="DV371:DV374"/>
    <mergeCell ref="DW371:DW374"/>
    <mergeCell ref="DX371:DX374"/>
    <mergeCell ref="DY371:DY374"/>
    <mergeCell ref="DZ371:DZ374"/>
    <mergeCell ref="EA371:EA374"/>
    <mergeCell ref="EB371:EB374"/>
    <mergeCell ref="EC371:EC374"/>
    <mergeCell ref="ED371:ED374"/>
    <mergeCell ref="EE371:EE374"/>
    <mergeCell ref="EF371:EF374"/>
    <mergeCell ref="EG371:EG374"/>
    <mergeCell ref="EH371:EH374"/>
    <mergeCell ref="EI371:EI374"/>
    <mergeCell ref="EJ371:EJ374"/>
    <mergeCell ref="EK371:EK374"/>
    <mergeCell ref="EL371:EL374"/>
    <mergeCell ref="EM371:EM374"/>
    <mergeCell ref="EN371:EN374"/>
    <mergeCell ref="EO371:EO374"/>
    <mergeCell ref="EP371:EP374"/>
    <mergeCell ref="EQ371:EQ374"/>
    <mergeCell ref="ER371:ER374"/>
    <mergeCell ref="ES371:ES374"/>
    <mergeCell ref="ET371:ET374"/>
    <mergeCell ref="EU371:EU374"/>
    <mergeCell ref="EV371:EV374"/>
    <mergeCell ref="EW371:EW374"/>
    <mergeCell ref="EX371:EX374"/>
    <mergeCell ref="EY371:EY374"/>
    <mergeCell ref="EZ371:EZ374"/>
    <mergeCell ref="FA371:FA374"/>
    <mergeCell ref="FB371:FB374"/>
    <mergeCell ref="FC371:FC374"/>
    <mergeCell ref="FD371:FD374"/>
    <mergeCell ref="FE371:FE374"/>
    <mergeCell ref="FF371:FF374"/>
    <mergeCell ref="FG371:FG374"/>
    <mergeCell ref="FH371:FH374"/>
    <mergeCell ref="FI371:FI374"/>
    <mergeCell ref="FJ371:FJ374"/>
    <mergeCell ref="FK371:FK374"/>
    <mergeCell ref="FL371:FL374"/>
    <mergeCell ref="FM371:FM374"/>
    <mergeCell ref="FN371:FN374"/>
    <mergeCell ref="FO371:FO374"/>
    <mergeCell ref="FP371:FP374"/>
    <mergeCell ref="FQ371:FQ374"/>
    <mergeCell ref="FR371:FR374"/>
    <mergeCell ref="FS371:FS374"/>
    <mergeCell ref="FT371:FT374"/>
    <mergeCell ref="FU371:FU374"/>
    <mergeCell ref="FV371:FV374"/>
    <mergeCell ref="FW371:FW374"/>
    <mergeCell ref="FX371:FX374"/>
    <mergeCell ref="FY371:FY374"/>
    <mergeCell ref="FZ371:FZ374"/>
    <mergeCell ref="GA371:GA374"/>
    <mergeCell ref="GB371:GB374"/>
    <mergeCell ref="GC371:GC374"/>
    <mergeCell ref="GD371:GD374"/>
    <mergeCell ref="GE371:GE374"/>
    <mergeCell ref="GF371:GF374"/>
    <mergeCell ref="GG371:GG374"/>
    <mergeCell ref="GH371:GH374"/>
    <mergeCell ref="GI371:GI374"/>
    <mergeCell ref="GJ371:GJ374"/>
    <mergeCell ref="GK371:GK374"/>
    <mergeCell ref="GL371:GL374"/>
    <mergeCell ref="GM371:GM374"/>
    <mergeCell ref="GN371:GN374"/>
    <mergeCell ref="GO371:GO374"/>
    <mergeCell ref="GP371:GP374"/>
    <mergeCell ref="GQ371:GQ374"/>
    <mergeCell ref="GR371:GR374"/>
    <mergeCell ref="GS371:GS374"/>
    <mergeCell ref="GT371:GT374"/>
    <mergeCell ref="GU371:GU374"/>
    <mergeCell ref="GV371:GV374"/>
    <mergeCell ref="GW371:GW374"/>
    <mergeCell ref="GX371:GX374"/>
    <mergeCell ref="GY371:GY374"/>
    <mergeCell ref="GZ371:GZ374"/>
    <mergeCell ref="HA371:HA374"/>
    <mergeCell ref="HB371:HB374"/>
    <mergeCell ref="HC371:HC374"/>
    <mergeCell ref="HD371:HD374"/>
    <mergeCell ref="HE371:HE374"/>
    <mergeCell ref="HF371:HF374"/>
    <mergeCell ref="HG371:HG374"/>
    <mergeCell ref="HH371:HH374"/>
    <mergeCell ref="HI371:HI374"/>
    <mergeCell ref="HJ371:HJ374"/>
    <mergeCell ref="HK371:HK374"/>
    <mergeCell ref="HL371:HL374"/>
    <mergeCell ref="HM371:HM374"/>
    <mergeCell ref="HN371:HN374"/>
    <mergeCell ref="HO371:HO374"/>
    <mergeCell ref="HP371:HP374"/>
    <mergeCell ref="HQ371:HQ374"/>
    <mergeCell ref="HR371:HR374"/>
    <mergeCell ref="HS371:HS374"/>
    <mergeCell ref="HT371:HT374"/>
    <mergeCell ref="HU371:HU374"/>
    <mergeCell ref="HV371:HV374"/>
    <mergeCell ref="HW371:HW374"/>
    <mergeCell ref="HX371:HX374"/>
    <mergeCell ref="HY371:HY374"/>
    <mergeCell ref="HZ371:HZ374"/>
    <mergeCell ref="IA371:IA374"/>
    <mergeCell ref="IB371:IB374"/>
    <mergeCell ref="IC371:IC374"/>
    <mergeCell ref="ID371:ID374"/>
    <mergeCell ref="IE371:IE374"/>
    <mergeCell ref="IF371:IF374"/>
    <mergeCell ref="IG371:IG374"/>
    <mergeCell ref="IH371:IH374"/>
    <mergeCell ref="II371:II374"/>
    <mergeCell ref="IJ371:IJ374"/>
    <mergeCell ref="IK371:IK374"/>
    <mergeCell ref="IL371:IL374"/>
    <mergeCell ref="IM371:IM374"/>
    <mergeCell ref="IN371:IN374"/>
    <mergeCell ref="IO371:IO374"/>
    <mergeCell ref="IP371:IP374"/>
    <mergeCell ref="IQ371:IQ374"/>
    <mergeCell ref="IR371:IR374"/>
    <mergeCell ref="IS371:IS374"/>
    <mergeCell ref="IT371:IT374"/>
    <mergeCell ref="IU371:IU374"/>
    <mergeCell ref="IV371:IV374"/>
    <mergeCell ref="T375:T379"/>
    <mergeCell ref="U375:U379"/>
    <mergeCell ref="V375:V379"/>
    <mergeCell ref="W375:W379"/>
    <mergeCell ref="X375:X379"/>
    <mergeCell ref="Y375:Y379"/>
    <mergeCell ref="Z375:Z379"/>
    <mergeCell ref="AA375:AA379"/>
    <mergeCell ref="AB375:AB379"/>
    <mergeCell ref="AC375:AC379"/>
    <mergeCell ref="AD375:AD379"/>
    <mergeCell ref="AE375:AE379"/>
    <mergeCell ref="AF375:AF379"/>
    <mergeCell ref="AG375:AG379"/>
    <mergeCell ref="AH375:AH379"/>
    <mergeCell ref="AI375:AI379"/>
    <mergeCell ref="A376:A379"/>
    <mergeCell ref="B376:B379"/>
    <mergeCell ref="C376:C379"/>
    <mergeCell ref="D376:D379"/>
    <mergeCell ref="E376:E379"/>
    <mergeCell ref="T380:T384"/>
    <mergeCell ref="U380:U384"/>
    <mergeCell ref="V380:V384"/>
    <mergeCell ref="X380:X384"/>
    <mergeCell ref="A381:A384"/>
    <mergeCell ref="B381:B384"/>
    <mergeCell ref="C381:C384"/>
    <mergeCell ref="D381:D384"/>
    <mergeCell ref="E381:E384"/>
    <mergeCell ref="T385:T389"/>
    <mergeCell ref="U385:U389"/>
    <mergeCell ref="V385:V389"/>
    <mergeCell ref="W385:W389"/>
    <mergeCell ref="X385:X389"/>
    <mergeCell ref="Y385:Y389"/>
    <mergeCell ref="Z385:Z389"/>
    <mergeCell ref="AA385:AA389"/>
    <mergeCell ref="AB385:AB389"/>
    <mergeCell ref="A386:A389"/>
    <mergeCell ref="B386:B389"/>
    <mergeCell ref="C386:C389"/>
    <mergeCell ref="D386:D389"/>
    <mergeCell ref="E386:E389"/>
    <mergeCell ref="T390:T394"/>
    <mergeCell ref="U390:U394"/>
    <mergeCell ref="X390:X394"/>
    <mergeCell ref="A391:A394"/>
    <mergeCell ref="B391:B394"/>
    <mergeCell ref="C391:C394"/>
    <mergeCell ref="D391:D394"/>
    <mergeCell ref="E391:E394"/>
    <mergeCell ref="A396:A400"/>
    <mergeCell ref="B396:B400"/>
    <mergeCell ref="C396:C400"/>
    <mergeCell ref="D396:D400"/>
    <mergeCell ref="E396:E400"/>
    <mergeCell ref="T401:T405"/>
    <mergeCell ref="U401:U405"/>
    <mergeCell ref="V401:V405"/>
    <mergeCell ref="W401:W405"/>
    <mergeCell ref="X401:X405"/>
    <mergeCell ref="Y401:Y405"/>
    <mergeCell ref="Z401:Z405"/>
    <mergeCell ref="AA401:AA405"/>
    <mergeCell ref="AB401:AB405"/>
    <mergeCell ref="A402:A405"/>
    <mergeCell ref="B402:B405"/>
    <mergeCell ref="C402:C405"/>
    <mergeCell ref="D402:D405"/>
    <mergeCell ref="E402:E405"/>
    <mergeCell ref="A406:E410"/>
    <mergeCell ref="T406:T410"/>
    <mergeCell ref="U406:U410"/>
    <mergeCell ref="V406:V410"/>
    <mergeCell ref="W406:W410"/>
    <mergeCell ref="X406:X410"/>
    <mergeCell ref="Y406:Y410"/>
    <mergeCell ref="Z406:Z410"/>
    <mergeCell ref="AA406:AA410"/>
    <mergeCell ref="AB406:AB410"/>
    <mergeCell ref="AF406:AF410"/>
    <mergeCell ref="AG406:AG410"/>
    <mergeCell ref="AI406:AI410"/>
    <mergeCell ref="A411:IV411"/>
    <mergeCell ref="A415:A419"/>
    <mergeCell ref="B415:B419"/>
    <mergeCell ref="C415:C419"/>
    <mergeCell ref="D415:D419"/>
    <mergeCell ref="E415:E419"/>
    <mergeCell ref="T421:T424"/>
    <mergeCell ref="U421:U424"/>
    <mergeCell ref="V421:V424"/>
    <mergeCell ref="X421:X424"/>
    <mergeCell ref="B424:B427"/>
    <mergeCell ref="T428:T432"/>
    <mergeCell ref="A429:A432"/>
    <mergeCell ref="B429:B432"/>
    <mergeCell ref="C429:C432"/>
    <mergeCell ref="D429:D432"/>
    <mergeCell ref="E429:E432"/>
    <mergeCell ref="A433:E437"/>
    <mergeCell ref="T433:T437"/>
    <mergeCell ref="U433:U437"/>
    <mergeCell ref="V433:V437"/>
    <mergeCell ref="W433:W437"/>
    <mergeCell ref="X433:X437"/>
    <mergeCell ref="Y433:Y437"/>
    <mergeCell ref="Z433:Z437"/>
    <mergeCell ref="AA433:AA437"/>
    <mergeCell ref="AB433:AB437"/>
    <mergeCell ref="A438:E442"/>
    <mergeCell ref="T438:T442"/>
    <mergeCell ref="U438:U442"/>
    <mergeCell ref="V438:V442"/>
    <mergeCell ref="W438:W442"/>
    <mergeCell ref="X438:X442"/>
    <mergeCell ref="Y438:Y442"/>
    <mergeCell ref="Z438:Z442"/>
    <mergeCell ref="AA438:AA442"/>
    <mergeCell ref="AB438:AB442"/>
    <mergeCell ref="AF438:AF442"/>
    <mergeCell ref="AG438:AG442"/>
  </mergeCells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94" width="73.56"/>
  </cols>
  <sheetData>
    <row r="1" customFormat="false" ht="25.5" hidden="false" customHeight="false" outlineLevel="0" collapsed="false">
      <c r="A1" s="0" t="n">
        <v>280100</v>
      </c>
      <c r="B1" s="494" t="s">
        <v>161</v>
      </c>
    </row>
    <row r="2" customFormat="false" ht="12.75" hidden="false" customHeight="false" outlineLevel="0" collapsed="false">
      <c r="A2" s="0" t="n">
        <v>280101</v>
      </c>
      <c r="B2" s="494" t="s">
        <v>162</v>
      </c>
    </row>
    <row r="3" customFormat="false" ht="12.75" hidden="false" customHeight="false" outlineLevel="0" collapsed="false">
      <c r="A3" s="0" t="n">
        <v>280102</v>
      </c>
      <c r="B3" s="494" t="s">
        <v>44</v>
      </c>
    </row>
    <row r="4" customFormat="false" ht="25.5" hidden="false" customHeight="false" outlineLevel="0" collapsed="false">
      <c r="A4" s="0" t="n">
        <v>280103</v>
      </c>
      <c r="B4" s="494" t="s">
        <v>48</v>
      </c>
    </row>
    <row r="5" customFormat="false" ht="12.75" hidden="false" customHeight="false" outlineLevel="0" collapsed="false">
      <c r="A5" s="0" t="n">
        <v>280104</v>
      </c>
      <c r="B5" s="494" t="s">
        <v>51</v>
      </c>
    </row>
    <row r="6" customFormat="false" ht="12.75" hidden="false" customHeight="false" outlineLevel="0" collapsed="false">
      <c r="A6" s="0" t="n">
        <v>280105</v>
      </c>
      <c r="B6" s="494" t="s">
        <v>163</v>
      </c>
    </row>
    <row r="7" customFormat="false" ht="12.75" hidden="false" customHeight="false" outlineLevel="0" collapsed="false">
      <c r="A7" s="0" t="n">
        <v>280106</v>
      </c>
      <c r="B7" s="494" t="s">
        <v>164</v>
      </c>
    </row>
    <row r="8" customFormat="false" ht="12.75" hidden="false" customHeight="false" outlineLevel="0" collapsed="false">
      <c r="A8" s="0" t="n">
        <v>280107</v>
      </c>
      <c r="B8" s="494" t="s">
        <v>165</v>
      </c>
    </row>
    <row r="9" customFormat="false" ht="12.75" hidden="false" customHeight="false" outlineLevel="0" collapsed="false">
      <c r="A9" s="0" t="n">
        <v>280108</v>
      </c>
      <c r="B9" s="494" t="s">
        <v>166</v>
      </c>
    </row>
    <row r="10" customFormat="false" ht="25.5" hidden="false" customHeight="false" outlineLevel="0" collapsed="false">
      <c r="A10" s="0" t="n">
        <v>280109</v>
      </c>
      <c r="B10" s="494" t="s">
        <v>58</v>
      </c>
    </row>
    <row r="11" customFormat="false" ht="12.75" hidden="false" customHeight="false" outlineLevel="0" collapsed="false">
      <c r="A11" s="0" t="n">
        <v>280110</v>
      </c>
      <c r="B11" s="494" t="s">
        <v>167</v>
      </c>
    </row>
    <row r="12" customFormat="false" ht="12.75" hidden="false" customHeight="false" outlineLevel="0" collapsed="false">
      <c r="A12" s="0" t="n">
        <v>280111</v>
      </c>
      <c r="B12" s="495" t="s">
        <v>168</v>
      </c>
    </row>
    <row r="13" customFormat="false" ht="25.5" hidden="false" customHeight="false" outlineLevel="0" collapsed="false">
      <c r="A13" s="0" t="n">
        <v>280112</v>
      </c>
      <c r="B13" s="495" t="s">
        <v>169</v>
      </c>
    </row>
    <row r="14" customFormat="false" ht="25.5" hidden="false" customHeight="false" outlineLevel="0" collapsed="false">
      <c r="A14" s="0" t="n">
        <v>280113</v>
      </c>
      <c r="B14" s="495" t="s">
        <v>170</v>
      </c>
    </row>
    <row r="15" customFormat="false" ht="12.75" hidden="false" customHeight="false" outlineLevel="0" collapsed="false">
      <c r="A15" s="496" t="n">
        <v>280201</v>
      </c>
      <c r="B15" s="497" t="s">
        <v>171</v>
      </c>
    </row>
    <row r="16" customFormat="false" ht="12.75" hidden="false" customHeight="false" outlineLevel="0" collapsed="false">
      <c r="A16" s="0" t="n">
        <v>280202</v>
      </c>
      <c r="B16" s="494" t="s">
        <v>84</v>
      </c>
    </row>
    <row r="17" customFormat="false" ht="12.75" hidden="false" customHeight="false" outlineLevel="0" collapsed="false">
      <c r="A17" s="0" t="n">
        <v>280203</v>
      </c>
      <c r="B17" s="494" t="s">
        <v>86</v>
      </c>
    </row>
    <row r="18" customFormat="false" ht="25.5" hidden="false" customHeight="false" outlineLevel="0" collapsed="false">
      <c r="A18" s="0" t="n">
        <v>280204</v>
      </c>
      <c r="B18" s="494" t="s">
        <v>90</v>
      </c>
    </row>
    <row r="19" customFormat="false" ht="12.75" hidden="false" customHeight="false" outlineLevel="0" collapsed="false">
      <c r="A19" s="0" t="n">
        <v>280205</v>
      </c>
      <c r="B19" s="494" t="s">
        <v>91</v>
      </c>
    </row>
    <row r="20" customFormat="false" ht="12.75" hidden="false" customHeight="false" outlineLevel="0" collapsed="false">
      <c r="A20" s="0" t="n">
        <v>280206</v>
      </c>
      <c r="B20" s="494" t="s">
        <v>93</v>
      </c>
    </row>
    <row r="21" customFormat="false" ht="12.75" hidden="false" customHeight="false" outlineLevel="0" collapsed="false">
      <c r="A21" s="0" t="n">
        <v>280207</v>
      </c>
      <c r="B21" s="494" t="s">
        <v>172</v>
      </c>
    </row>
    <row r="22" customFormat="false" ht="12.75" hidden="false" customHeight="false" outlineLevel="0" collapsed="false">
      <c r="A22" s="0" t="n">
        <v>280208</v>
      </c>
      <c r="B22" s="494" t="s">
        <v>97</v>
      </c>
    </row>
    <row r="23" customFormat="false" ht="25.5" hidden="false" customHeight="false" outlineLevel="0" collapsed="false">
      <c r="A23" s="0" t="n">
        <v>280209</v>
      </c>
      <c r="B23" s="494" t="s">
        <v>173</v>
      </c>
    </row>
    <row r="24" customFormat="false" ht="12.75" hidden="false" customHeight="false" outlineLevel="0" collapsed="false">
      <c r="A24" s="0" t="n">
        <v>280210</v>
      </c>
      <c r="B24" s="494" t="s">
        <v>99</v>
      </c>
    </row>
    <row r="25" customFormat="false" ht="12.75" hidden="false" customHeight="false" outlineLevel="0" collapsed="false">
      <c r="A25" s="0" t="n">
        <v>280211</v>
      </c>
      <c r="B25" s="494" t="s">
        <v>100</v>
      </c>
    </row>
    <row r="26" customFormat="false" ht="12.75" hidden="false" customHeight="false" outlineLevel="0" collapsed="false">
      <c r="A26" s="0" t="n">
        <v>280212</v>
      </c>
      <c r="B26" s="494" t="s">
        <v>101</v>
      </c>
    </row>
    <row r="27" customFormat="false" ht="25.5" hidden="false" customHeight="false" outlineLevel="0" collapsed="false">
      <c r="A27" s="0" t="n">
        <v>280213</v>
      </c>
      <c r="B27" s="494" t="s">
        <v>174</v>
      </c>
    </row>
    <row r="28" customFormat="false" ht="12.75" hidden="false" customHeight="false" outlineLevel="0" collapsed="false">
      <c r="A28" s="0" t="n">
        <v>280214</v>
      </c>
      <c r="B28" s="494" t="s">
        <v>175</v>
      </c>
    </row>
    <row r="29" customFormat="false" ht="12.75" hidden="false" customHeight="false" outlineLevel="0" collapsed="false">
      <c r="A29" s="0" t="n">
        <v>280215</v>
      </c>
      <c r="B29" s="494" t="s">
        <v>119</v>
      </c>
    </row>
    <row r="30" customFormat="false" ht="25.5" hidden="false" customHeight="false" outlineLevel="0" collapsed="false">
      <c r="A30" s="0" t="n">
        <v>280216</v>
      </c>
      <c r="B30" s="494" t="s">
        <v>123</v>
      </c>
    </row>
    <row r="31" customFormat="false" ht="51" hidden="false" customHeight="false" outlineLevel="0" collapsed="false">
      <c r="A31" s="0" t="n">
        <v>280217</v>
      </c>
      <c r="B31" s="494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94" width="101.28"/>
  </cols>
  <sheetData>
    <row r="1" customFormat="false" ht="25.5" hidden="false" customHeight="false" outlineLevel="0" collapsed="false">
      <c r="A1" s="0" t="n">
        <v>2800000</v>
      </c>
      <c r="B1" s="494" t="s">
        <v>177</v>
      </c>
    </row>
    <row r="2" customFormat="false" ht="25.5" hidden="false" customHeight="false" outlineLevel="0" collapsed="false">
      <c r="A2" s="0" t="n">
        <v>2810000</v>
      </c>
      <c r="B2" s="494" t="s">
        <v>178</v>
      </c>
    </row>
    <row r="3" customFormat="false" ht="12.75" hidden="false" customHeight="false" outlineLevel="0" collapsed="false">
      <c r="A3" s="0" t="n">
        <v>2810100</v>
      </c>
      <c r="B3" s="494" t="s">
        <v>179</v>
      </c>
    </row>
    <row r="4" customFormat="false" ht="25.5" hidden="false" customHeight="false" outlineLevel="0" collapsed="false">
      <c r="A4" s="0" t="n">
        <v>2810199</v>
      </c>
      <c r="B4" s="494" t="s">
        <v>180</v>
      </c>
    </row>
    <row r="5" customFormat="false" ht="12.75" hidden="false" customHeight="false" outlineLevel="0" collapsed="false">
      <c r="A5" s="0" t="n">
        <v>2810200</v>
      </c>
      <c r="B5" s="494" t="s">
        <v>181</v>
      </c>
    </row>
    <row r="6" customFormat="false" ht="25.5" hidden="false" customHeight="false" outlineLevel="0" collapsed="false">
      <c r="A6" s="0" t="n">
        <v>2810299</v>
      </c>
      <c r="B6" s="494" t="s">
        <v>182</v>
      </c>
    </row>
    <row r="7" customFormat="false" ht="25.5" hidden="false" customHeight="false" outlineLevel="0" collapsed="false">
      <c r="A7" s="0" t="n">
        <v>2818105</v>
      </c>
      <c r="B7" s="494" t="s">
        <v>169</v>
      </c>
    </row>
    <row r="8" customFormat="false" ht="12.75" hidden="false" customHeight="false" outlineLevel="0" collapsed="false">
      <c r="A8" s="0" t="n">
        <v>2818108</v>
      </c>
      <c r="B8" s="494" t="s">
        <v>170</v>
      </c>
    </row>
    <row r="9" customFormat="false" ht="25.5" hidden="false" customHeight="false" outlineLevel="0" collapsed="false">
      <c r="A9" s="0" t="n">
        <v>2820000</v>
      </c>
      <c r="B9" s="494" t="s">
        <v>183</v>
      </c>
    </row>
    <row r="10" customFormat="false" ht="12.75" hidden="false" customHeight="false" outlineLevel="0" collapsed="false">
      <c r="A10" s="0" t="n">
        <v>2820100</v>
      </c>
      <c r="B10" s="494" t="s">
        <v>184</v>
      </c>
    </row>
    <row r="11" customFormat="false" ht="12.75" hidden="false" customHeight="false" outlineLevel="0" collapsed="false">
      <c r="A11" s="0" t="n">
        <v>2820196</v>
      </c>
      <c r="B11" s="494" t="s">
        <v>78</v>
      </c>
    </row>
    <row r="12" customFormat="false" ht="12.75" hidden="false" customHeight="false" outlineLevel="0" collapsed="false">
      <c r="A12" s="0" t="n">
        <v>2820197</v>
      </c>
      <c r="B12" s="494" t="s">
        <v>185</v>
      </c>
    </row>
    <row r="13" customFormat="false" ht="12.75" hidden="false" customHeight="false" outlineLevel="0" collapsed="false">
      <c r="A13" s="0" t="n">
        <v>2820198</v>
      </c>
      <c r="B13" s="494" t="s">
        <v>80</v>
      </c>
    </row>
    <row r="14" customFormat="false" ht="25.5" hidden="false" customHeight="false" outlineLevel="0" collapsed="false">
      <c r="A14" s="0" t="n">
        <v>2820199</v>
      </c>
      <c r="B14" s="494" t="s">
        <v>186</v>
      </c>
    </row>
    <row r="15" customFormat="false" ht="12.75" hidden="false" customHeight="false" outlineLevel="0" collapsed="false">
      <c r="A15" s="0" t="n">
        <v>2820200</v>
      </c>
      <c r="B15" s="494" t="s">
        <v>187</v>
      </c>
    </row>
    <row r="16" customFormat="false" ht="12.75" hidden="false" customHeight="false" outlineLevel="0" collapsed="false">
      <c r="A16" s="0" t="n">
        <v>2820293</v>
      </c>
      <c r="B16" s="494" t="s">
        <v>188</v>
      </c>
    </row>
    <row r="17" customFormat="false" ht="25.5" hidden="false" customHeight="false" outlineLevel="0" collapsed="false">
      <c r="A17" s="0" t="n">
        <v>2820299</v>
      </c>
      <c r="B17" s="494" t="s">
        <v>189</v>
      </c>
    </row>
    <row r="18" customFormat="false" ht="12.75" hidden="false" customHeight="false" outlineLevel="0" collapsed="false">
      <c r="A18" s="0" t="n">
        <v>2825118</v>
      </c>
      <c r="B18" s="494" t="s">
        <v>174</v>
      </c>
    </row>
    <row r="19" customFormat="false" ht="12.75" hidden="false" customHeight="false" outlineLevel="0" collapsed="false">
      <c r="A19" s="0" t="n">
        <v>2827114</v>
      </c>
      <c r="B19" s="494" t="s">
        <v>119</v>
      </c>
    </row>
    <row r="20" customFormat="false" ht="25.5" hidden="false" customHeight="false" outlineLevel="0" collapsed="false">
      <c r="A20" s="0" t="n">
        <v>2827133</v>
      </c>
      <c r="B20" s="494" t="s">
        <v>123</v>
      </c>
    </row>
    <row r="21" customFormat="false" ht="12.75" hidden="false" customHeight="false" outlineLevel="0" collapsed="false">
      <c r="A21" s="0" t="n">
        <v>2827145</v>
      </c>
      <c r="B21" s="494" t="s">
        <v>175</v>
      </c>
    </row>
    <row r="22" customFormat="false" ht="12.75" hidden="false" customHeight="false" outlineLevel="0" collapsed="false">
      <c r="A22" s="0" t="n">
        <v>2828000</v>
      </c>
      <c r="B22" s="494" t="s">
        <v>190</v>
      </c>
    </row>
    <row r="23" customFormat="false" ht="38.25" hidden="false" customHeight="false" outlineLevel="0" collapsed="false">
      <c r="A23" s="0" t="n">
        <v>2828001</v>
      </c>
      <c r="B23" s="494" t="s">
        <v>191</v>
      </c>
    </row>
    <row r="24" customFormat="false" ht="38.25" hidden="false" customHeight="false" outlineLevel="0" collapsed="false">
      <c r="A24" s="0" t="n">
        <v>2828002</v>
      </c>
      <c r="B24" s="494" t="s">
        <v>192</v>
      </c>
    </row>
    <row r="25" customFormat="false" ht="25.5" hidden="false" customHeight="false" outlineLevel="0" collapsed="false">
      <c r="A25" s="0" t="n">
        <v>2828003</v>
      </c>
      <c r="B25" s="494" t="s">
        <v>105</v>
      </c>
    </row>
    <row r="26" customFormat="false" ht="25.5" hidden="false" customHeight="false" outlineLevel="0" collapsed="false">
      <c r="A26" s="0" t="n">
        <v>2828004</v>
      </c>
      <c r="B26" s="494" t="s">
        <v>193</v>
      </c>
    </row>
    <row r="27" customFormat="false" ht="38.25" hidden="false" customHeight="false" outlineLevel="0" collapsed="false">
      <c r="A27" s="0" t="n">
        <v>2828106</v>
      </c>
      <c r="B27" s="494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Buch</cp:lastModifiedBy>
  <cp:lastPrinted>2022-02-04T08:52:37Z</cp:lastPrinted>
  <dcterms:modified xsi:type="dcterms:W3CDTF">2025-03-05T09:04:50Z</dcterms:modified>
  <cp:revision>0</cp:revision>
  <dc:subject/>
  <dc:title/>
</cp:coreProperties>
</file>